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上錄取名單" sheetId="1" state="visible" r:id="rId2"/>
    <sheet name="下錄取名單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6">
  <si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學年度技藝課程錄取名單</t>
    </r>
  </si>
  <si>
    <t xml:space="preserve">（上）慈幼食品</t>
  </si>
  <si>
    <t xml:space="preserve">（上）長女家政</t>
  </si>
  <si>
    <t xml:space="preserve">（上）光華設計</t>
  </si>
  <si>
    <t xml:space="preserve">（上）慈幼電機電子</t>
  </si>
  <si>
    <t xml:space="preserve">（上）南英餐旅</t>
  </si>
  <si>
    <t xml:space="preserve">編號</t>
  </si>
  <si>
    <t xml:space="preserve">班級</t>
  </si>
  <si>
    <t xml:space="preserve">座號</t>
  </si>
  <si>
    <t xml:space="preserve">姓名</t>
  </si>
  <si>
    <t xml:space="preserve">廖品龍</t>
  </si>
  <si>
    <t xml:space="preserve">岑育安</t>
  </si>
  <si>
    <t xml:space="preserve">洪琇文</t>
  </si>
  <si>
    <t xml:space="preserve">謝秉辰</t>
  </si>
  <si>
    <t xml:space="preserve">林韋汝</t>
  </si>
  <si>
    <t xml:space="preserve">任立行</t>
  </si>
  <si>
    <t xml:space="preserve">莊穎政</t>
  </si>
  <si>
    <t xml:space="preserve">林奕均</t>
  </si>
  <si>
    <t xml:space="preserve">許新翎</t>
  </si>
  <si>
    <t xml:space="preserve">楊士緯</t>
  </si>
  <si>
    <t xml:space="preserve">劉姿妤</t>
  </si>
  <si>
    <t xml:space="preserve">孫家宜</t>
  </si>
  <si>
    <t xml:space="preserve">何帷綸</t>
  </si>
  <si>
    <t xml:space="preserve">田  欣</t>
  </si>
  <si>
    <t xml:space="preserve">曾彥勛</t>
  </si>
  <si>
    <t xml:space="preserve">陳約廷</t>
  </si>
  <si>
    <t xml:space="preserve">楊依萱</t>
  </si>
  <si>
    <t xml:space="preserve">陳妍縈</t>
  </si>
  <si>
    <t xml:space="preserve">鄭景鴻</t>
  </si>
  <si>
    <t xml:space="preserve">李幸婕</t>
  </si>
  <si>
    <t xml:space="preserve">郭品慧</t>
  </si>
  <si>
    <t xml:space="preserve">曾筱晴</t>
  </si>
  <si>
    <t xml:space="preserve">莊怡君</t>
  </si>
  <si>
    <t xml:space="preserve">陳靜茹</t>
  </si>
  <si>
    <t xml:space="preserve">戴永任</t>
  </si>
  <si>
    <t xml:space="preserve">侯旻妤</t>
  </si>
  <si>
    <t xml:space="preserve">郭秋旻</t>
  </si>
  <si>
    <t xml:space="preserve">郭秋澤</t>
  </si>
  <si>
    <t xml:space="preserve">洪瑄蔚</t>
  </si>
  <si>
    <t xml:space="preserve">陳昱成</t>
  </si>
  <si>
    <t xml:space="preserve">魏鈺慈</t>
  </si>
  <si>
    <t xml:space="preserve">蘇郁玟</t>
  </si>
  <si>
    <t xml:space="preserve">林妮葳</t>
  </si>
  <si>
    <t xml:space="preserve">賴品璇</t>
  </si>
  <si>
    <t xml:space="preserve">包采薇</t>
  </si>
  <si>
    <t xml:space="preserve">蔡硯丞</t>
  </si>
  <si>
    <t xml:space="preserve">翁敬宜</t>
  </si>
  <si>
    <t xml:space="preserve">王秀和</t>
  </si>
  <si>
    <t xml:space="preserve">鄭羽棠</t>
  </si>
  <si>
    <t xml:space="preserve">林斾諄</t>
  </si>
  <si>
    <t xml:space="preserve">高咨淳</t>
  </si>
  <si>
    <t xml:space="preserve">徐沛宸</t>
  </si>
  <si>
    <t xml:space="preserve">林洺楷</t>
  </si>
  <si>
    <t xml:space="preserve">張潪曜</t>
  </si>
  <si>
    <t xml:space="preserve">呂旻璇</t>
  </si>
  <si>
    <t xml:space="preserve">李昀叡</t>
  </si>
  <si>
    <t xml:space="preserve">林沛諄</t>
  </si>
  <si>
    <t xml:space="preserve">陳昱臻</t>
  </si>
  <si>
    <t xml:space="preserve">王語婕</t>
  </si>
  <si>
    <t xml:space="preserve">陳賀琪</t>
  </si>
  <si>
    <t xml:space="preserve">薛侑妮</t>
  </si>
  <si>
    <t xml:space="preserve">曾景暉</t>
  </si>
  <si>
    <t xml:space="preserve">吳伃函</t>
  </si>
  <si>
    <t xml:space="preserve">梁景涵</t>
  </si>
  <si>
    <t xml:space="preserve">王子淳</t>
  </si>
  <si>
    <t xml:space="preserve">劉秋洋</t>
  </si>
  <si>
    <t xml:space="preserve">吳  迪</t>
  </si>
  <si>
    <t xml:space="preserve">歐書旻</t>
  </si>
  <si>
    <t xml:space="preserve">林國偉</t>
  </si>
  <si>
    <t xml:space="preserve">戴菀棋</t>
  </si>
  <si>
    <t xml:space="preserve">陳禹諠</t>
  </si>
  <si>
    <t xml:space="preserve">徐佑佑</t>
  </si>
  <si>
    <t xml:space="preserve">王薇媗</t>
  </si>
  <si>
    <t xml:space="preserve">陳以恩</t>
  </si>
  <si>
    <t xml:space="preserve">沈紆伶</t>
  </si>
  <si>
    <t xml:space="preserve">蔡妮幀</t>
  </si>
  <si>
    <t xml:space="preserve">李德威</t>
  </si>
  <si>
    <t xml:space="preserve">姜俊良</t>
  </si>
  <si>
    <t xml:space="preserve">陳品蓉</t>
  </si>
  <si>
    <t xml:space="preserve">黃子宜</t>
  </si>
  <si>
    <t xml:space="preserve">鄭又霖</t>
  </si>
  <si>
    <t xml:space="preserve">林泳婕</t>
  </si>
  <si>
    <t xml:space="preserve">李恩萍</t>
  </si>
  <si>
    <t xml:space="preserve">林昱龍</t>
  </si>
  <si>
    <t xml:space="preserve">黃立綺</t>
  </si>
  <si>
    <t xml:space="preserve">馬奕琳</t>
  </si>
  <si>
    <t xml:space="preserve">楊宸芑</t>
  </si>
  <si>
    <t xml:space="preserve">黃令儀</t>
  </si>
  <si>
    <t xml:space="preserve">鄭韓婕</t>
  </si>
  <si>
    <t xml:space="preserve">陳宏玟</t>
  </si>
  <si>
    <t xml:space="preserve">蘇家琳</t>
  </si>
  <si>
    <t xml:space="preserve">陳哈娜</t>
  </si>
  <si>
    <t xml:space="preserve">趙昱瑋</t>
  </si>
  <si>
    <r>
      <rPr>
        <b val="true"/>
        <sz val="12"/>
        <color rgb="FF000000"/>
        <rFont val="Noto Sans"/>
        <family val="2"/>
      </rPr>
      <t xml:space="preserve">最低錄取分數</t>
    </r>
    <r>
      <rPr>
        <b val="true"/>
        <sz val="12"/>
        <color rgb="FF000000"/>
        <rFont val="標楷體"/>
        <family val="4"/>
        <charset val="136"/>
      </rPr>
      <t xml:space="preserve">:35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最低錄取分數</t>
    </r>
    <r>
      <rPr>
        <b val="true"/>
        <sz val="12"/>
        <color rgb="FF000000"/>
        <rFont val="標楷體"/>
        <family val="4"/>
        <charset val="136"/>
      </rPr>
      <t xml:space="preserve">:70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最低錄取分數</t>
    </r>
    <r>
      <rPr>
        <b val="true"/>
        <sz val="12"/>
        <color rgb="FF000000"/>
        <rFont val="標楷體"/>
        <family val="4"/>
        <charset val="136"/>
      </rPr>
      <t xml:space="preserve">:63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最低錄取分數</t>
    </r>
    <r>
      <rPr>
        <b val="true"/>
        <sz val="12"/>
        <color rgb="FF000000"/>
        <rFont val="標楷體"/>
        <family val="4"/>
        <charset val="136"/>
      </rPr>
      <t xml:space="preserve">:43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最低錄取分數</t>
    </r>
    <r>
      <rPr>
        <b val="true"/>
        <sz val="12"/>
        <color rgb="FF000000"/>
        <rFont val="標楷體"/>
        <family val="4"/>
        <charset val="136"/>
      </rPr>
      <t xml:space="preserve">:40</t>
    </r>
    <r>
      <rPr>
        <b val="true"/>
        <sz val="12"/>
        <color rgb="FF000000"/>
        <rFont val="Noto Sans"/>
        <family val="2"/>
      </rPr>
      <t xml:space="preserve">分</t>
    </r>
  </si>
  <si>
    <t xml:space="preserve">（下）南英設計</t>
  </si>
  <si>
    <t xml:space="preserve">（下）光華食品</t>
  </si>
  <si>
    <t xml:space="preserve">（下）慈幼商管</t>
  </si>
  <si>
    <t xml:space="preserve">（下）慈幼動力機械</t>
  </si>
  <si>
    <t xml:space="preserve">（下）長女餐旅</t>
  </si>
  <si>
    <t xml:space="preserve">莊博凱</t>
  </si>
  <si>
    <t xml:space="preserve">王閔謙</t>
  </si>
  <si>
    <t xml:space="preserve">戴孟筠</t>
  </si>
  <si>
    <t xml:space="preserve">沈詩旻</t>
  </si>
  <si>
    <t xml:space="preserve">王秉至</t>
  </si>
  <si>
    <t xml:space="preserve">朱智謙</t>
  </si>
  <si>
    <t xml:space="preserve">巫孟書</t>
  </si>
  <si>
    <t xml:space="preserve">洪晨芸</t>
  </si>
  <si>
    <t xml:space="preserve">陳奕淳</t>
  </si>
  <si>
    <t xml:space="preserve">李晟名</t>
  </si>
  <si>
    <t xml:space="preserve">郭千瑄</t>
  </si>
  <si>
    <t xml:space="preserve">黃怡亭</t>
  </si>
  <si>
    <t xml:space="preserve">梁子宸</t>
  </si>
  <si>
    <t xml:space="preserve">洪安均</t>
  </si>
  <si>
    <t xml:space="preserve">蘇庭儀</t>
  </si>
  <si>
    <t xml:space="preserve">曾筱雯</t>
  </si>
  <si>
    <t xml:space="preserve">陳思羽</t>
  </si>
  <si>
    <t xml:space="preserve">何宗霖</t>
  </si>
  <si>
    <t xml:space="preserve">吳若萱</t>
  </si>
  <si>
    <t xml:space="preserve">李紫綾</t>
  </si>
  <si>
    <t xml:space="preserve">陳昶誌</t>
  </si>
  <si>
    <t xml:space="preserve">陳占輝</t>
  </si>
  <si>
    <t xml:space="preserve">鄭雅璟</t>
  </si>
  <si>
    <t xml:space="preserve">高翊宸</t>
  </si>
  <si>
    <t xml:space="preserve">張彤卉</t>
  </si>
  <si>
    <t xml:space="preserve">謝佳蓁</t>
  </si>
  <si>
    <t xml:space="preserve">陳永石</t>
  </si>
  <si>
    <t xml:space="preserve">陳郁仁</t>
  </si>
  <si>
    <t xml:space="preserve">胡維珍</t>
  </si>
  <si>
    <t xml:space="preserve">邱雨瑄</t>
  </si>
  <si>
    <t xml:space="preserve">蔡孟庭</t>
  </si>
  <si>
    <t xml:space="preserve">陳冠錡</t>
  </si>
  <si>
    <t xml:space="preserve">方俞婷</t>
  </si>
  <si>
    <t xml:space="preserve">王薰鈺</t>
  </si>
  <si>
    <t xml:space="preserve">陳昱維</t>
  </si>
  <si>
    <t xml:space="preserve">羅語雯</t>
  </si>
  <si>
    <t xml:space="preserve">陳禾倫</t>
  </si>
  <si>
    <t xml:space="preserve">鄭竣祐</t>
  </si>
  <si>
    <t xml:space="preserve">余芳玲</t>
  </si>
  <si>
    <t xml:space="preserve">蔡甯暐</t>
  </si>
  <si>
    <t xml:space="preserve">劉泓奕</t>
  </si>
  <si>
    <t xml:space="preserve">余書霆</t>
  </si>
  <si>
    <t xml:space="preserve">王震瑋</t>
  </si>
  <si>
    <t xml:space="preserve">吳屹偉</t>
  </si>
  <si>
    <t xml:space="preserve">林祐陞</t>
  </si>
  <si>
    <t xml:space="preserve">周杰昇</t>
  </si>
  <si>
    <t xml:space="preserve">印雅溱</t>
  </si>
  <si>
    <t xml:space="preserve">張哲瑋</t>
  </si>
  <si>
    <t xml:space="preserve">陳冠智</t>
  </si>
  <si>
    <r>
      <rPr>
        <b val="true"/>
        <sz val="12"/>
        <color rgb="FF000000"/>
        <rFont val="Noto Sans"/>
        <family val="2"/>
      </rPr>
      <t xml:space="preserve">最低錄取分數</t>
    </r>
    <r>
      <rPr>
        <b val="true"/>
        <sz val="12"/>
        <color rgb="FF000000"/>
        <rFont val="標楷體"/>
        <family val="4"/>
        <charset val="136"/>
      </rPr>
      <t xml:space="preserve">:24.5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最低錄取分數</t>
    </r>
    <r>
      <rPr>
        <b val="true"/>
        <sz val="12"/>
        <color rgb="FF000000"/>
        <rFont val="標楷體"/>
        <family val="4"/>
        <charset val="136"/>
      </rPr>
      <t xml:space="preserve">:30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最低錄取分數</t>
    </r>
    <r>
      <rPr>
        <b val="true"/>
        <sz val="12"/>
        <color rgb="FF000000"/>
        <rFont val="標楷體"/>
        <family val="4"/>
        <charset val="136"/>
      </rPr>
      <t xml:space="preserve">:37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最低錄取分數</t>
    </r>
    <r>
      <rPr>
        <b val="true"/>
        <sz val="12"/>
        <color rgb="FF000000"/>
        <rFont val="標楷體"/>
        <family val="4"/>
        <charset val="136"/>
      </rPr>
      <t xml:space="preserve">:57</t>
    </r>
    <r>
      <rPr>
        <b val="true"/>
        <sz val="12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4]gge\年m\月d\日;@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8&#25216;&#34269;&#23416;&#31243;&#37636;&#21462;&#21517;&#21934;&#65288;&#25353;&#29677;&#32026;&#38918;&#24207;&#20491;&#3603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8&#25216;&#34269;&#23416;&#31243;&#37636;&#21462;&#21517;&#21934;&#65288;&#25353;&#29677;&#32026;&#38918;&#24207;&#20491;&#36039;&#65289;06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慈幼食品"/>
      <sheetName val="上長女家政"/>
      <sheetName val="上光華設計"/>
      <sheetName val="上慈幼電機電子"/>
      <sheetName val="上南英餐旅"/>
      <sheetName val="下 南英設計"/>
      <sheetName val="下 光華食品 "/>
      <sheetName val="下慈幼商管"/>
      <sheetName val="下慈幼動力機械"/>
      <sheetName val="下長女餐旅"/>
    </sheetNames>
    <sheetDataSet>
      <sheetData sheetId="0"/>
      <sheetData sheetId="1"/>
      <sheetData sheetId="2">
        <row r="2">
          <cell r="C2">
            <v>201</v>
          </cell>
          <cell r="D2">
            <v>21</v>
          </cell>
          <cell r="E2" t="str">
            <v>林育瑤</v>
          </cell>
        </row>
        <row r="3">
          <cell r="C3">
            <v>201</v>
          </cell>
          <cell r="D3">
            <v>23</v>
          </cell>
          <cell r="E3" t="str">
            <v>林綺恩</v>
          </cell>
        </row>
        <row r="4">
          <cell r="C4">
            <v>201</v>
          </cell>
          <cell r="D4">
            <v>26</v>
          </cell>
          <cell r="E4" t="str">
            <v>吳宜靜</v>
          </cell>
        </row>
        <row r="5">
          <cell r="C5">
            <v>202</v>
          </cell>
          <cell r="D5">
            <v>11</v>
          </cell>
          <cell r="E5" t="str">
            <v>劉又榳</v>
          </cell>
        </row>
        <row r="6">
          <cell r="C6">
            <v>203</v>
          </cell>
          <cell r="D6">
            <v>3</v>
          </cell>
          <cell r="E6" t="str">
            <v>曾子芸</v>
          </cell>
        </row>
        <row r="7">
          <cell r="C7">
            <v>203</v>
          </cell>
          <cell r="D7">
            <v>9</v>
          </cell>
          <cell r="E7" t="str">
            <v>劉廷頷</v>
          </cell>
        </row>
        <row r="8">
          <cell r="C8">
            <v>203</v>
          </cell>
          <cell r="D8">
            <v>18</v>
          </cell>
          <cell r="E8" t="str">
            <v>曾筱晴</v>
          </cell>
        </row>
        <row r="9">
          <cell r="C9">
            <v>203</v>
          </cell>
          <cell r="D9">
            <v>21</v>
          </cell>
          <cell r="E9" t="str">
            <v>蔡依秀</v>
          </cell>
        </row>
        <row r="10">
          <cell r="C10">
            <v>204</v>
          </cell>
          <cell r="D10">
            <v>3</v>
          </cell>
          <cell r="E10" t="str">
            <v>陳和奕</v>
          </cell>
        </row>
        <row r="11">
          <cell r="C11">
            <v>204</v>
          </cell>
          <cell r="D11">
            <v>9</v>
          </cell>
          <cell r="E11" t="str">
            <v>葉紜汎</v>
          </cell>
        </row>
        <row r="12">
          <cell r="C12">
            <v>204</v>
          </cell>
          <cell r="D12">
            <v>10</v>
          </cell>
          <cell r="E12" t="str">
            <v>吳佳臻</v>
          </cell>
        </row>
        <row r="13">
          <cell r="C13">
            <v>205</v>
          </cell>
          <cell r="D13">
            <v>19</v>
          </cell>
          <cell r="E13" t="str">
            <v>葉品涵</v>
          </cell>
        </row>
        <row r="14">
          <cell r="C14">
            <v>207</v>
          </cell>
          <cell r="D14">
            <v>12</v>
          </cell>
          <cell r="E14" t="str">
            <v>林嘉偉</v>
          </cell>
        </row>
        <row r="15">
          <cell r="C15">
            <v>208</v>
          </cell>
          <cell r="D15">
            <v>5</v>
          </cell>
          <cell r="E15" t="str">
            <v>林佑昕</v>
          </cell>
        </row>
        <row r="16">
          <cell r="C16">
            <v>208</v>
          </cell>
          <cell r="D16">
            <v>13</v>
          </cell>
          <cell r="E16" t="str">
            <v>周令瑜</v>
          </cell>
        </row>
        <row r="17">
          <cell r="C17">
            <v>208</v>
          </cell>
          <cell r="D17">
            <v>16</v>
          </cell>
          <cell r="E17" t="str">
            <v>陳葳妮</v>
          </cell>
        </row>
        <row r="18">
          <cell r="C18">
            <v>210</v>
          </cell>
          <cell r="D18">
            <v>10</v>
          </cell>
          <cell r="E18" t="str">
            <v>傅志翔</v>
          </cell>
        </row>
        <row r="19">
          <cell r="C19">
            <v>210</v>
          </cell>
          <cell r="D19">
            <v>23</v>
          </cell>
          <cell r="E19" t="str">
            <v>張彤卉</v>
          </cell>
        </row>
        <row r="20">
          <cell r="C20">
            <v>212</v>
          </cell>
          <cell r="D20">
            <v>2</v>
          </cell>
          <cell r="E20" t="str">
            <v>薛翊濡</v>
          </cell>
        </row>
        <row r="21">
          <cell r="C21">
            <v>212</v>
          </cell>
          <cell r="D21">
            <v>26</v>
          </cell>
          <cell r="E21" t="str">
            <v>施培甄</v>
          </cell>
        </row>
        <row r="22">
          <cell r="C22">
            <v>214</v>
          </cell>
          <cell r="D22">
            <v>27</v>
          </cell>
          <cell r="E22" t="str">
            <v>印雅溱</v>
          </cell>
        </row>
        <row r="23">
          <cell r="C23">
            <v>215</v>
          </cell>
          <cell r="D23">
            <v>9</v>
          </cell>
          <cell r="E23" t="str">
            <v>陳瑀心</v>
          </cell>
        </row>
        <row r="24">
          <cell r="C24">
            <v>215</v>
          </cell>
          <cell r="D24">
            <v>22</v>
          </cell>
          <cell r="E24" t="str">
            <v>陳星穎</v>
          </cell>
        </row>
        <row r="25">
          <cell r="C25">
            <v>215</v>
          </cell>
          <cell r="D25">
            <v>24</v>
          </cell>
          <cell r="E25" t="str">
            <v>楊亞慈</v>
          </cell>
        </row>
        <row r="26">
          <cell r="C26">
            <v>216</v>
          </cell>
          <cell r="D26">
            <v>9</v>
          </cell>
          <cell r="E26" t="str">
            <v>吳昀蓁</v>
          </cell>
        </row>
      </sheetData>
      <sheetData sheetId="3">
        <row r="2">
          <cell r="C2">
            <v>202</v>
          </cell>
          <cell r="D2">
            <v>2</v>
          </cell>
          <cell r="E2" t="str">
            <v>宋成弘</v>
          </cell>
        </row>
        <row r="3">
          <cell r="C3">
            <v>202</v>
          </cell>
          <cell r="D3">
            <v>15</v>
          </cell>
          <cell r="E3" t="str">
            <v>邱奕信</v>
          </cell>
        </row>
        <row r="4">
          <cell r="C4">
            <v>203</v>
          </cell>
          <cell r="D4">
            <v>5</v>
          </cell>
          <cell r="E4" t="str">
            <v>王秉至</v>
          </cell>
        </row>
        <row r="5">
          <cell r="C5">
            <v>204</v>
          </cell>
          <cell r="D5">
            <v>18</v>
          </cell>
          <cell r="E5" t="str">
            <v>黃川恆</v>
          </cell>
        </row>
        <row r="6">
          <cell r="C6">
            <v>206</v>
          </cell>
          <cell r="D6">
            <v>11</v>
          </cell>
          <cell r="E6" t="str">
            <v>柳丞軒</v>
          </cell>
        </row>
        <row r="7">
          <cell r="C7">
            <v>206</v>
          </cell>
          <cell r="D7">
            <v>26</v>
          </cell>
          <cell r="E7" t="str">
            <v>陳亮愷</v>
          </cell>
        </row>
        <row r="8">
          <cell r="C8">
            <v>207</v>
          </cell>
          <cell r="D8">
            <v>13</v>
          </cell>
          <cell r="E8" t="str">
            <v>陳郁仁</v>
          </cell>
        </row>
        <row r="9">
          <cell r="C9">
            <v>207</v>
          </cell>
          <cell r="D9">
            <v>21</v>
          </cell>
          <cell r="E9" t="str">
            <v>陳奕淳</v>
          </cell>
        </row>
        <row r="10">
          <cell r="C10">
            <v>208</v>
          </cell>
          <cell r="D10">
            <v>18</v>
          </cell>
          <cell r="E10" t="str">
            <v>陳昱維</v>
          </cell>
        </row>
        <row r="11">
          <cell r="C11">
            <v>209</v>
          </cell>
          <cell r="D11">
            <v>5</v>
          </cell>
          <cell r="E11" t="str">
            <v>鄭竣祐</v>
          </cell>
        </row>
        <row r="12">
          <cell r="C12">
            <v>209</v>
          </cell>
          <cell r="D12">
            <v>6</v>
          </cell>
          <cell r="E12" t="str">
            <v>劉泓奕</v>
          </cell>
        </row>
        <row r="13">
          <cell r="C13">
            <v>209</v>
          </cell>
          <cell r="D13">
            <v>9</v>
          </cell>
        </row>
        <row r="14">
          <cell r="C14">
            <v>209</v>
          </cell>
          <cell r="D14">
            <v>13</v>
          </cell>
          <cell r="E14" t="str">
            <v>王震瑋</v>
          </cell>
        </row>
        <row r="15">
          <cell r="C15">
            <v>210</v>
          </cell>
          <cell r="D15">
            <v>1</v>
          </cell>
          <cell r="E15" t="str">
            <v>陳頡霖</v>
          </cell>
        </row>
        <row r="16">
          <cell r="C16">
            <v>210</v>
          </cell>
          <cell r="D16">
            <v>9</v>
          </cell>
          <cell r="E16" t="str">
            <v>林凱峯</v>
          </cell>
        </row>
        <row r="17">
          <cell r="C17">
            <v>210</v>
          </cell>
          <cell r="D17">
            <v>19</v>
          </cell>
          <cell r="E17" t="str">
            <v>胡緯綸</v>
          </cell>
        </row>
        <row r="18">
          <cell r="C18">
            <v>212</v>
          </cell>
          <cell r="D18">
            <v>10</v>
          </cell>
          <cell r="E18" t="str">
            <v>王威閎</v>
          </cell>
        </row>
        <row r="19">
          <cell r="C19">
            <v>212</v>
          </cell>
          <cell r="D19">
            <v>13</v>
          </cell>
          <cell r="E19" t="str">
            <v>石宜和</v>
          </cell>
        </row>
        <row r="20">
          <cell r="C20">
            <v>212</v>
          </cell>
          <cell r="D20">
            <v>22</v>
          </cell>
          <cell r="E20" t="str">
            <v>陳永石</v>
          </cell>
        </row>
        <row r="21">
          <cell r="C21">
            <v>214</v>
          </cell>
          <cell r="D21">
            <v>28</v>
          </cell>
          <cell r="E21" t="str">
            <v>黃科鈞</v>
          </cell>
        </row>
        <row r="22">
          <cell r="C22">
            <v>215</v>
          </cell>
          <cell r="D22">
            <v>1</v>
          </cell>
          <cell r="E22" t="str">
            <v>林宥愷</v>
          </cell>
        </row>
        <row r="23">
          <cell r="C23">
            <v>215</v>
          </cell>
          <cell r="D23">
            <v>6</v>
          </cell>
          <cell r="E23" t="str">
            <v>蔡甯暐</v>
          </cell>
        </row>
        <row r="24">
          <cell r="C24">
            <v>215</v>
          </cell>
          <cell r="D24">
            <v>11</v>
          </cell>
          <cell r="E24" t="str">
            <v>莊晟彣</v>
          </cell>
        </row>
        <row r="25">
          <cell r="C25">
            <v>215</v>
          </cell>
          <cell r="D25">
            <v>21</v>
          </cell>
          <cell r="E25" t="str">
            <v>陳冠智</v>
          </cell>
        </row>
        <row r="26">
          <cell r="C26">
            <v>216</v>
          </cell>
          <cell r="D26">
            <v>20</v>
          </cell>
          <cell r="E26" t="str">
            <v>梁致詠</v>
          </cell>
        </row>
      </sheetData>
      <sheetData sheetId="4"/>
      <sheetData sheetId="5"/>
      <sheetData sheetId="6">
        <row r="2">
          <cell r="C2">
            <v>201</v>
          </cell>
          <cell r="D2">
            <v>17</v>
          </cell>
          <cell r="E2" t="str">
            <v>洪琇文</v>
          </cell>
        </row>
        <row r="3">
          <cell r="C3">
            <v>202</v>
          </cell>
          <cell r="D3">
            <v>11</v>
          </cell>
          <cell r="E3" t="str">
            <v>劉又榳</v>
          </cell>
        </row>
        <row r="4">
          <cell r="C4">
            <v>202</v>
          </cell>
          <cell r="D4">
            <v>20</v>
          </cell>
          <cell r="E4" t="str">
            <v>劉姿妤</v>
          </cell>
        </row>
        <row r="5">
          <cell r="C5">
            <v>202</v>
          </cell>
          <cell r="D5">
            <v>25</v>
          </cell>
          <cell r="E5" t="str">
            <v>巫孟哲</v>
          </cell>
        </row>
        <row r="6">
          <cell r="C6">
            <v>203</v>
          </cell>
          <cell r="D6">
            <v>27</v>
          </cell>
          <cell r="E6" t="str">
            <v>孫家宜</v>
          </cell>
        </row>
        <row r="7">
          <cell r="C7">
            <v>204</v>
          </cell>
          <cell r="D7">
            <v>6</v>
          </cell>
          <cell r="E7" t="str">
            <v>曾彥勛</v>
          </cell>
        </row>
        <row r="8">
          <cell r="C8">
            <v>204</v>
          </cell>
          <cell r="D8">
            <v>12</v>
          </cell>
          <cell r="E8" t="str">
            <v>郭品慧</v>
          </cell>
        </row>
        <row r="9">
          <cell r="C9">
            <v>204</v>
          </cell>
          <cell r="D9">
            <v>22</v>
          </cell>
          <cell r="E9" t="str">
            <v>陳靜茹</v>
          </cell>
        </row>
        <row r="10">
          <cell r="C10">
            <v>205</v>
          </cell>
          <cell r="D10">
            <v>8</v>
          </cell>
          <cell r="E10" t="str">
            <v>鄭淇</v>
          </cell>
        </row>
        <row r="11">
          <cell r="C11">
            <v>206</v>
          </cell>
          <cell r="D11">
            <v>22</v>
          </cell>
          <cell r="E11" t="str">
            <v>柯欣酉</v>
          </cell>
        </row>
        <row r="12">
          <cell r="C12">
            <v>208</v>
          </cell>
          <cell r="D12">
            <v>3</v>
          </cell>
          <cell r="E12" t="str">
            <v>朱信承</v>
          </cell>
        </row>
        <row r="13">
          <cell r="C13">
            <v>208</v>
          </cell>
          <cell r="D13">
            <v>5</v>
          </cell>
          <cell r="E13" t="str">
            <v>林佑昕</v>
          </cell>
        </row>
        <row r="14">
          <cell r="C14">
            <v>209</v>
          </cell>
          <cell r="D14">
            <v>21</v>
          </cell>
          <cell r="E14" t="str">
            <v>許景茵</v>
          </cell>
        </row>
        <row r="15">
          <cell r="C15">
            <v>210</v>
          </cell>
          <cell r="D15">
            <v>1</v>
          </cell>
          <cell r="E15" t="str">
            <v>陳頡霖</v>
          </cell>
        </row>
        <row r="16">
          <cell r="C16">
            <v>210</v>
          </cell>
          <cell r="D16">
            <v>9</v>
          </cell>
          <cell r="E16" t="str">
            <v>林凱峯</v>
          </cell>
        </row>
        <row r="17">
          <cell r="C17">
            <v>210</v>
          </cell>
          <cell r="D17">
            <v>27</v>
          </cell>
          <cell r="E17" t="str">
            <v>洪紹庭</v>
          </cell>
        </row>
        <row r="18">
          <cell r="C18">
            <v>212</v>
          </cell>
          <cell r="D18">
            <v>12</v>
          </cell>
          <cell r="E18" t="str">
            <v>陳禹諠</v>
          </cell>
        </row>
        <row r="19">
          <cell r="C19">
            <v>212</v>
          </cell>
          <cell r="D19">
            <v>29</v>
          </cell>
          <cell r="E19" t="str">
            <v>劉香妤</v>
          </cell>
        </row>
        <row r="20">
          <cell r="C20">
            <v>212</v>
          </cell>
          <cell r="D20">
            <v>34</v>
          </cell>
          <cell r="E20" t="str">
            <v>林凱文</v>
          </cell>
        </row>
        <row r="21">
          <cell r="C21">
            <v>213</v>
          </cell>
          <cell r="D21">
            <v>4</v>
          </cell>
          <cell r="E21" t="str">
            <v>李德威</v>
          </cell>
        </row>
        <row r="22">
          <cell r="C22">
            <v>214</v>
          </cell>
          <cell r="D22">
            <v>28</v>
          </cell>
          <cell r="E22" t="str">
            <v>黃科鈞</v>
          </cell>
        </row>
        <row r="23">
          <cell r="C23">
            <v>215</v>
          </cell>
          <cell r="D23">
            <v>14</v>
          </cell>
          <cell r="E23" t="str">
            <v>陳品蓉</v>
          </cell>
        </row>
        <row r="24">
          <cell r="C24">
            <v>215</v>
          </cell>
          <cell r="D24">
            <v>25</v>
          </cell>
          <cell r="E24" t="str">
            <v>蘇家琳</v>
          </cell>
        </row>
        <row r="25">
          <cell r="C25">
            <v>216</v>
          </cell>
          <cell r="D25">
            <v>6</v>
          </cell>
          <cell r="E25" t="str">
            <v>黃立綺</v>
          </cell>
        </row>
        <row r="26">
          <cell r="C26">
            <v>216</v>
          </cell>
          <cell r="D26">
            <v>22</v>
          </cell>
          <cell r="E26" t="str">
            <v>陳哈娜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上慈幼食品"/>
      <sheetName val="上長女家政"/>
      <sheetName val="上光華設計"/>
      <sheetName val="上慈幼電機電子"/>
      <sheetName val="上南英餐旅"/>
      <sheetName val="下 南英設計"/>
      <sheetName val="下 光華食品 "/>
      <sheetName val="下慈幼商管"/>
      <sheetName val="下慈幼動力機械"/>
      <sheetName val="下長女餐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>
            <v>201</v>
          </cell>
          <cell r="D2">
            <v>22</v>
          </cell>
          <cell r="E2" t="str">
            <v>梁楷鈞</v>
          </cell>
        </row>
        <row r="3">
          <cell r="C3">
            <v>202</v>
          </cell>
          <cell r="D3">
            <v>6</v>
          </cell>
          <cell r="E3" t="str">
            <v>廖品龍</v>
          </cell>
        </row>
        <row r="4">
          <cell r="C4">
            <v>202</v>
          </cell>
          <cell r="D4">
            <v>8</v>
          </cell>
          <cell r="E4" t="str">
            <v>蔡語宸</v>
          </cell>
        </row>
        <row r="5">
          <cell r="C5">
            <v>204</v>
          </cell>
          <cell r="D5">
            <v>8</v>
          </cell>
          <cell r="E5" t="str">
            <v>龐秀璟</v>
          </cell>
        </row>
        <row r="6">
          <cell r="C6">
            <v>204</v>
          </cell>
          <cell r="D6">
            <v>11</v>
          </cell>
          <cell r="E6" t="str">
            <v>陳妍縈</v>
          </cell>
        </row>
        <row r="7">
          <cell r="C7">
            <v>204</v>
          </cell>
          <cell r="D7">
            <v>24</v>
          </cell>
          <cell r="E7" t="str">
            <v>曾筱晴</v>
          </cell>
        </row>
        <row r="8">
          <cell r="C8">
            <v>205</v>
          </cell>
          <cell r="D8">
            <v>27</v>
          </cell>
          <cell r="E8" t="str">
            <v>林妮葳</v>
          </cell>
        </row>
        <row r="9">
          <cell r="C9">
            <v>206</v>
          </cell>
          <cell r="D9">
            <v>20</v>
          </cell>
          <cell r="E9" t="str">
            <v>林亮丞</v>
          </cell>
        </row>
        <row r="10">
          <cell r="C10">
            <v>207</v>
          </cell>
          <cell r="D10">
            <v>12</v>
          </cell>
          <cell r="E10" t="str">
            <v>林嘉偉</v>
          </cell>
        </row>
        <row r="11">
          <cell r="C11">
            <v>208</v>
          </cell>
          <cell r="D11">
            <v>16</v>
          </cell>
          <cell r="E11" t="str">
            <v>陳葳妮</v>
          </cell>
        </row>
        <row r="12">
          <cell r="C12">
            <v>209</v>
          </cell>
          <cell r="D12">
            <v>9</v>
          </cell>
          <cell r="E12" t="str">
            <v>蔡硯丞</v>
          </cell>
        </row>
        <row r="13">
          <cell r="C13">
            <v>212</v>
          </cell>
          <cell r="D13">
            <v>2</v>
          </cell>
          <cell r="E13" t="str">
            <v>薛翊濡</v>
          </cell>
        </row>
        <row r="14">
          <cell r="C14">
            <v>212</v>
          </cell>
          <cell r="D14">
            <v>4</v>
          </cell>
          <cell r="E14" t="str">
            <v>黃培祐</v>
          </cell>
        </row>
        <row r="15">
          <cell r="C15">
            <v>212</v>
          </cell>
          <cell r="D15">
            <v>10</v>
          </cell>
          <cell r="E15" t="str">
            <v>王威閎</v>
          </cell>
        </row>
        <row r="16">
          <cell r="C16">
            <v>212</v>
          </cell>
          <cell r="D16">
            <v>23</v>
          </cell>
          <cell r="E16" t="str">
            <v>陳以恩</v>
          </cell>
        </row>
        <row r="17">
          <cell r="C17">
            <v>212</v>
          </cell>
          <cell r="D17">
            <v>26</v>
          </cell>
          <cell r="E17" t="str">
            <v>施培甄</v>
          </cell>
        </row>
        <row r="18">
          <cell r="C18">
            <v>213</v>
          </cell>
          <cell r="D18">
            <v>17</v>
          </cell>
          <cell r="E18" t="str">
            <v>林佑勳</v>
          </cell>
        </row>
        <row r="19">
          <cell r="C19">
            <v>214</v>
          </cell>
          <cell r="D19">
            <v>12</v>
          </cell>
          <cell r="E19" t="str">
            <v>吳苡岑</v>
          </cell>
        </row>
        <row r="20">
          <cell r="C20">
            <v>214</v>
          </cell>
          <cell r="D20">
            <v>18</v>
          </cell>
          <cell r="E20" t="str">
            <v>黃子宜</v>
          </cell>
        </row>
        <row r="21">
          <cell r="C21">
            <v>214</v>
          </cell>
          <cell r="D21">
            <v>19</v>
          </cell>
          <cell r="E21" t="str">
            <v>薛侑妮</v>
          </cell>
        </row>
        <row r="22">
          <cell r="C22">
            <v>214</v>
          </cell>
          <cell r="D22">
            <v>23</v>
          </cell>
          <cell r="E22" t="str">
            <v>吳  迪</v>
          </cell>
        </row>
        <row r="23">
          <cell r="C23">
            <v>214</v>
          </cell>
          <cell r="D23">
            <v>26</v>
          </cell>
          <cell r="E23" t="str">
            <v>程培盛</v>
          </cell>
        </row>
        <row r="24">
          <cell r="C24">
            <v>215</v>
          </cell>
          <cell r="D24">
            <v>9</v>
          </cell>
          <cell r="E24" t="str">
            <v>陳瑀心</v>
          </cell>
        </row>
        <row r="25">
          <cell r="C25">
            <v>215</v>
          </cell>
          <cell r="D25">
            <v>23</v>
          </cell>
          <cell r="E25" t="str">
            <v>鄭韓婕</v>
          </cell>
        </row>
        <row r="26">
          <cell r="C26">
            <v>215</v>
          </cell>
          <cell r="D26">
            <v>24</v>
          </cell>
          <cell r="E26" t="str">
            <v>楊亞慈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8.8984375" defaultRowHeight="16.5" zeroHeight="false" outlineLevelRow="0" outlineLevelCol="0"/>
  <cols>
    <col collapsed="false" customWidth="true" hidden="false" outlineLevel="0" max="3" min="1" style="1" width="5.5"/>
    <col collapsed="false" customWidth="true" hidden="false" outlineLevel="0" max="4" min="4" style="0" width="7.5"/>
    <col collapsed="false" customWidth="true" hidden="false" outlineLevel="0" max="5" min="5" style="0" width="3.36"/>
    <col collapsed="false" customWidth="true" hidden="false" outlineLevel="0" max="8" min="6" style="0" width="5.87"/>
    <col collapsed="false" customWidth="true" hidden="false" outlineLevel="0" max="9" min="9" style="0" width="7.87"/>
    <col collapsed="false" customWidth="true" hidden="false" outlineLevel="0" max="10" min="10" style="0" width="3.62"/>
    <col collapsed="false" customWidth="true" hidden="false" outlineLevel="0" max="11" min="11" style="0" width="5.87"/>
    <col collapsed="false" customWidth="true" hidden="false" outlineLevel="0" max="12" min="12" style="0" width="5.74"/>
    <col collapsed="false" customWidth="true" hidden="false" outlineLevel="0" max="13" min="13" style="0" width="5.87"/>
    <col collapsed="false" customWidth="true" hidden="false" outlineLevel="0" max="14" min="14" style="0" width="7.87"/>
    <col collapsed="false" customWidth="true" hidden="false" outlineLevel="0" max="15" min="15" style="0" width="3.36"/>
    <col collapsed="false" customWidth="true" hidden="false" outlineLevel="0" max="18" min="16" style="0" width="5.87"/>
    <col collapsed="false" customWidth="true" hidden="false" outlineLevel="0" max="19" min="19" style="0" width="7.87"/>
    <col collapsed="false" customWidth="true" hidden="false" outlineLevel="0" max="20" min="20" style="0" width="3.75"/>
    <col collapsed="false" customWidth="true" hidden="false" outlineLevel="0" max="23" min="21" style="0" width="5.87"/>
    <col collapsed="false" customWidth="true" hidden="false" outlineLevel="0" max="24" min="24" style="0" width="7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4"/>
      <c r="F2" s="3" t="s">
        <v>2</v>
      </c>
      <c r="G2" s="3"/>
      <c r="H2" s="3"/>
      <c r="I2" s="3"/>
      <c r="J2" s="4"/>
      <c r="K2" s="3" t="s">
        <v>3</v>
      </c>
      <c r="L2" s="3"/>
      <c r="M2" s="3"/>
      <c r="N2" s="3"/>
      <c r="O2" s="4"/>
      <c r="P2" s="3" t="s">
        <v>4</v>
      </c>
      <c r="Q2" s="3"/>
      <c r="R2" s="3"/>
      <c r="S2" s="3"/>
      <c r="T2" s="4"/>
      <c r="U2" s="3" t="s">
        <v>5</v>
      </c>
      <c r="V2" s="3"/>
      <c r="W2" s="3"/>
      <c r="X2" s="3"/>
    </row>
    <row r="3" s="1" customFormat="true" ht="16.5" hidden="false" customHeight="fals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4"/>
      <c r="F3" s="5" t="s">
        <v>6</v>
      </c>
      <c r="G3" s="5" t="s">
        <v>7</v>
      </c>
      <c r="H3" s="5" t="s">
        <v>8</v>
      </c>
      <c r="I3" s="5" t="s">
        <v>9</v>
      </c>
      <c r="J3" s="4"/>
      <c r="K3" s="5" t="s">
        <v>6</v>
      </c>
      <c r="L3" s="5" t="s">
        <v>7</v>
      </c>
      <c r="M3" s="5" t="s">
        <v>8</v>
      </c>
      <c r="N3" s="5" t="s">
        <v>9</v>
      </c>
      <c r="O3" s="4"/>
      <c r="P3" s="6" t="s">
        <v>6</v>
      </c>
      <c r="Q3" s="7" t="s">
        <v>7</v>
      </c>
      <c r="R3" s="8" t="s">
        <v>8</v>
      </c>
      <c r="S3" s="8" t="s">
        <v>9</v>
      </c>
      <c r="T3" s="7"/>
      <c r="U3" s="5" t="s">
        <v>6</v>
      </c>
      <c r="V3" s="5" t="s">
        <v>7</v>
      </c>
      <c r="W3" s="5" t="s">
        <v>8</v>
      </c>
      <c r="X3" s="5" t="s">
        <v>9</v>
      </c>
    </row>
    <row r="4" customFormat="false" ht="16.5" hidden="false" customHeight="false" outlineLevel="0" collapsed="false">
      <c r="A4" s="9" t="n">
        <v>1</v>
      </c>
      <c r="B4" s="10" t="n">
        <v>202</v>
      </c>
      <c r="C4" s="10" t="n">
        <v>6</v>
      </c>
      <c r="D4" s="11" t="s">
        <v>10</v>
      </c>
      <c r="E4" s="7"/>
      <c r="F4" s="9" t="n">
        <v>1</v>
      </c>
      <c r="G4" s="10" t="n">
        <v>201</v>
      </c>
      <c r="H4" s="10" t="n">
        <v>4</v>
      </c>
      <c r="I4" s="11" t="s">
        <v>11</v>
      </c>
      <c r="J4" s="7"/>
      <c r="K4" s="9" t="n">
        <v>1</v>
      </c>
      <c r="L4" s="10" t="n">
        <f aca="false">[1]上光華設計!C2</f>
        <v>201</v>
      </c>
      <c r="M4" s="10" t="n">
        <f aca="false">[1]上光華設計!D2</f>
        <v>21</v>
      </c>
      <c r="N4" s="11" t="str">
        <f aca="false">[1]上光華設計!E2</f>
        <v>林育瑤</v>
      </c>
      <c r="O4" s="7"/>
      <c r="P4" s="9" t="n">
        <v>1</v>
      </c>
      <c r="Q4" s="10" t="n">
        <f aca="false">[1]上慈幼電機電子!C2</f>
        <v>202</v>
      </c>
      <c r="R4" s="10" t="n">
        <f aca="false">[1]上慈幼電機電子!D2</f>
        <v>2</v>
      </c>
      <c r="S4" s="11" t="str">
        <f aca="false">[1]上慈幼電機電子!E2</f>
        <v>宋成弘</v>
      </c>
      <c r="T4" s="7"/>
      <c r="U4" s="9" t="n">
        <v>1</v>
      </c>
      <c r="V4" s="10" t="n">
        <v>201</v>
      </c>
      <c r="W4" s="10" t="n">
        <v>17</v>
      </c>
      <c r="X4" s="11" t="s">
        <v>12</v>
      </c>
    </row>
    <row r="5" customFormat="false" ht="16.5" hidden="false" customHeight="false" outlineLevel="0" collapsed="false">
      <c r="A5" s="9" t="n">
        <v>2</v>
      </c>
      <c r="B5" s="10" t="n">
        <v>202</v>
      </c>
      <c r="C5" s="10" t="n">
        <v>12</v>
      </c>
      <c r="D5" s="11" t="s">
        <v>13</v>
      </c>
      <c r="E5" s="7"/>
      <c r="F5" s="9" t="n">
        <v>2</v>
      </c>
      <c r="G5" s="10" t="n">
        <v>201</v>
      </c>
      <c r="H5" s="10" t="n">
        <v>10</v>
      </c>
      <c r="I5" s="11" t="s">
        <v>14</v>
      </c>
      <c r="J5" s="7"/>
      <c r="K5" s="9" t="n">
        <v>2</v>
      </c>
      <c r="L5" s="10" t="n">
        <f aca="false">[1]上光華設計!C3</f>
        <v>201</v>
      </c>
      <c r="M5" s="10" t="n">
        <f aca="false">[1]上光華設計!D3</f>
        <v>23</v>
      </c>
      <c r="N5" s="11" t="str">
        <f aca="false">[1]上光華設計!E3</f>
        <v>林綺恩</v>
      </c>
      <c r="O5" s="7"/>
      <c r="P5" s="9" t="n">
        <v>2</v>
      </c>
      <c r="Q5" s="10" t="n">
        <f aca="false">[1]上慈幼電機電子!C3</f>
        <v>202</v>
      </c>
      <c r="R5" s="10" t="n">
        <f aca="false">[1]上慈幼電機電子!D3</f>
        <v>15</v>
      </c>
      <c r="S5" s="11" t="str">
        <f aca="false">[1]上慈幼電機電子!E3</f>
        <v>邱奕信</v>
      </c>
      <c r="T5" s="7"/>
      <c r="U5" s="9" t="n">
        <v>2</v>
      </c>
      <c r="V5" s="10" t="n">
        <v>202</v>
      </c>
      <c r="W5" s="10" t="n">
        <v>9</v>
      </c>
      <c r="X5" s="11" t="s">
        <v>15</v>
      </c>
      <c r="Y5" s="12"/>
    </row>
    <row r="6" customFormat="false" ht="16.5" hidden="false" customHeight="false" outlineLevel="0" collapsed="false">
      <c r="A6" s="9" t="n">
        <v>3</v>
      </c>
      <c r="B6" s="10" t="n">
        <v>202</v>
      </c>
      <c r="C6" s="10" t="n">
        <v>13</v>
      </c>
      <c r="D6" s="11" t="s">
        <v>16</v>
      </c>
      <c r="E6" s="7"/>
      <c r="F6" s="9" t="n">
        <v>3</v>
      </c>
      <c r="G6" s="10" t="n">
        <v>202</v>
      </c>
      <c r="H6" s="10" t="n">
        <v>14</v>
      </c>
      <c r="I6" s="13" t="s">
        <v>17</v>
      </c>
      <c r="J6" s="7"/>
      <c r="K6" s="9" t="n">
        <v>3</v>
      </c>
      <c r="L6" s="10" t="n">
        <f aca="false">[1]上光華設計!C4</f>
        <v>201</v>
      </c>
      <c r="M6" s="10" t="n">
        <f aca="false">[1]上光華設計!D4</f>
        <v>26</v>
      </c>
      <c r="N6" s="11" t="str">
        <f aca="false">[1]上光華設計!E4</f>
        <v>吳宜靜</v>
      </c>
      <c r="O6" s="7"/>
      <c r="P6" s="9" t="n">
        <v>3</v>
      </c>
      <c r="Q6" s="10" t="n">
        <f aca="false">[1]上慈幼電機電子!C4</f>
        <v>203</v>
      </c>
      <c r="R6" s="10" t="n">
        <f aca="false">[1]上慈幼電機電子!D4</f>
        <v>5</v>
      </c>
      <c r="S6" s="11" t="str">
        <f aca="false">[1]上慈幼電機電子!E4</f>
        <v>王秉至</v>
      </c>
      <c r="T6" s="7"/>
      <c r="U6" s="9" t="n">
        <v>3</v>
      </c>
      <c r="V6" s="10" t="n">
        <v>203</v>
      </c>
      <c r="W6" s="10" t="n">
        <v>7</v>
      </c>
      <c r="X6" s="11" t="s">
        <v>18</v>
      </c>
      <c r="Y6" s="12"/>
    </row>
    <row r="7" customFormat="false" ht="16.5" hidden="false" customHeight="false" outlineLevel="0" collapsed="false">
      <c r="A7" s="9" t="n">
        <v>4</v>
      </c>
      <c r="B7" s="10" t="n">
        <v>203</v>
      </c>
      <c r="C7" s="10" t="n">
        <v>4</v>
      </c>
      <c r="D7" s="11" t="s">
        <v>19</v>
      </c>
      <c r="E7" s="7"/>
      <c r="F7" s="9" t="n">
        <v>4</v>
      </c>
      <c r="G7" s="10" t="n">
        <v>202</v>
      </c>
      <c r="H7" s="10" t="n">
        <v>20</v>
      </c>
      <c r="I7" s="11" t="s">
        <v>20</v>
      </c>
      <c r="J7" s="7"/>
      <c r="K7" s="9" t="n">
        <v>4</v>
      </c>
      <c r="L7" s="10" t="n">
        <f aca="false">[1]上光華設計!C5</f>
        <v>202</v>
      </c>
      <c r="M7" s="10" t="n">
        <f aca="false">[1]上光華設計!D5</f>
        <v>11</v>
      </c>
      <c r="N7" s="11" t="str">
        <f aca="false">[1]上光華設計!E5</f>
        <v>劉又榳</v>
      </c>
      <c r="O7" s="7"/>
      <c r="P7" s="9" t="n">
        <v>4</v>
      </c>
      <c r="Q7" s="10" t="n">
        <f aca="false">[1]上慈幼電機電子!C5</f>
        <v>204</v>
      </c>
      <c r="R7" s="10" t="n">
        <f aca="false">[1]上慈幼電機電子!D5</f>
        <v>18</v>
      </c>
      <c r="S7" s="11" t="str">
        <f aca="false">[1]上慈幼電機電子!E5</f>
        <v>黃川恆</v>
      </c>
      <c r="T7" s="7"/>
      <c r="U7" s="9" t="n">
        <v>4</v>
      </c>
      <c r="V7" s="10" t="n">
        <v>203</v>
      </c>
      <c r="W7" s="10" t="n">
        <v>27</v>
      </c>
      <c r="X7" s="11" t="s">
        <v>21</v>
      </c>
      <c r="Y7" s="12"/>
    </row>
    <row r="8" customFormat="false" ht="16.5" hidden="false" customHeight="false" outlineLevel="0" collapsed="false">
      <c r="A8" s="9" t="n">
        <v>5</v>
      </c>
      <c r="B8" s="10" t="n">
        <v>204</v>
      </c>
      <c r="C8" s="10" t="n">
        <v>7</v>
      </c>
      <c r="D8" s="11" t="s">
        <v>22</v>
      </c>
      <c r="E8" s="7"/>
      <c r="F8" s="9" t="n">
        <v>5</v>
      </c>
      <c r="G8" s="10" t="n">
        <v>202</v>
      </c>
      <c r="H8" s="10" t="n">
        <v>26</v>
      </c>
      <c r="I8" s="11" t="s">
        <v>23</v>
      </c>
      <c r="J8" s="7"/>
      <c r="K8" s="9" t="n">
        <v>5</v>
      </c>
      <c r="L8" s="10" t="n">
        <f aca="false">[1]上光華設計!C6</f>
        <v>203</v>
      </c>
      <c r="M8" s="10" t="n">
        <f aca="false">[1]上光華設計!D6</f>
        <v>3</v>
      </c>
      <c r="N8" s="10" t="str">
        <f aca="false">[1]上光華設計!E6</f>
        <v>曾子芸</v>
      </c>
      <c r="O8" s="7"/>
      <c r="P8" s="9" t="n">
        <v>5</v>
      </c>
      <c r="Q8" s="10" t="n">
        <f aca="false">[1]上慈幼電機電子!C6</f>
        <v>206</v>
      </c>
      <c r="R8" s="10" t="n">
        <f aca="false">[1]上慈幼電機電子!D6</f>
        <v>11</v>
      </c>
      <c r="S8" s="11" t="str">
        <f aca="false">[1]上慈幼電機電子!E6</f>
        <v>柳丞軒</v>
      </c>
      <c r="T8" s="7"/>
      <c r="U8" s="9" t="n">
        <v>5</v>
      </c>
      <c r="V8" s="10" t="n">
        <v>204</v>
      </c>
      <c r="W8" s="10" t="n">
        <v>6</v>
      </c>
      <c r="X8" s="14" t="s">
        <v>24</v>
      </c>
      <c r="Y8" s="12"/>
    </row>
    <row r="9" customFormat="false" ht="16.5" hidden="false" customHeight="false" outlineLevel="0" collapsed="false">
      <c r="A9" s="9" t="n">
        <v>6</v>
      </c>
      <c r="B9" s="14" t="n">
        <v>204</v>
      </c>
      <c r="C9" s="14" t="n">
        <v>14</v>
      </c>
      <c r="D9" s="11" t="s">
        <v>25</v>
      </c>
      <c r="E9" s="7"/>
      <c r="F9" s="9" t="n">
        <v>6</v>
      </c>
      <c r="G9" s="14" t="n">
        <v>202</v>
      </c>
      <c r="H9" s="14" t="n">
        <v>29</v>
      </c>
      <c r="I9" s="11" t="s">
        <v>26</v>
      </c>
      <c r="J9" s="7"/>
      <c r="K9" s="9" t="n">
        <v>6</v>
      </c>
      <c r="L9" s="14" t="n">
        <f aca="false">[1]上光華設計!C7</f>
        <v>203</v>
      </c>
      <c r="M9" s="14" t="n">
        <f aca="false">[1]上光華設計!D7</f>
        <v>9</v>
      </c>
      <c r="N9" s="11" t="str">
        <f aca="false">[1]上光華設計!E7</f>
        <v>劉廷頷</v>
      </c>
      <c r="O9" s="7"/>
      <c r="P9" s="9" t="n">
        <v>6</v>
      </c>
      <c r="Q9" s="14" t="n">
        <f aca="false">[1]上慈幼電機電子!C7</f>
        <v>206</v>
      </c>
      <c r="R9" s="14" t="n">
        <f aca="false">[1]上慈幼電機電子!D7</f>
        <v>26</v>
      </c>
      <c r="S9" s="11" t="str">
        <f aca="false">[1]上慈幼電機電子!E7</f>
        <v>陳亮愷</v>
      </c>
      <c r="T9" s="7"/>
      <c r="U9" s="9" t="n">
        <v>6</v>
      </c>
      <c r="V9" s="14" t="n">
        <v>204</v>
      </c>
      <c r="W9" s="14" t="n">
        <v>11</v>
      </c>
      <c r="X9" s="11" t="s">
        <v>27</v>
      </c>
      <c r="Y9" s="12"/>
    </row>
    <row r="10" customFormat="false" ht="16.5" hidden="false" customHeight="false" outlineLevel="0" collapsed="false">
      <c r="A10" s="9" t="n">
        <v>7</v>
      </c>
      <c r="B10" s="14" t="n">
        <v>204</v>
      </c>
      <c r="C10" s="14" t="n">
        <v>19</v>
      </c>
      <c r="D10" s="11" t="s">
        <v>28</v>
      </c>
      <c r="E10" s="7"/>
      <c r="F10" s="9" t="n">
        <v>7</v>
      </c>
      <c r="G10" s="14" t="n">
        <v>203</v>
      </c>
      <c r="H10" s="14" t="n">
        <v>8</v>
      </c>
      <c r="I10" s="11" t="s">
        <v>29</v>
      </c>
      <c r="J10" s="7"/>
      <c r="K10" s="9" t="n">
        <v>7</v>
      </c>
      <c r="L10" s="14" t="n">
        <f aca="false">[1]上光華設計!C8</f>
        <v>203</v>
      </c>
      <c r="M10" s="14" t="n">
        <f aca="false">[1]上光華設計!D8</f>
        <v>18</v>
      </c>
      <c r="N10" s="14" t="str">
        <f aca="false">[1]上光華設計!E8</f>
        <v>曾筱晴</v>
      </c>
      <c r="O10" s="7"/>
      <c r="P10" s="9" t="n">
        <v>7</v>
      </c>
      <c r="Q10" s="14" t="n">
        <f aca="false">[1]上慈幼電機電子!C8</f>
        <v>207</v>
      </c>
      <c r="R10" s="14" t="n">
        <f aca="false">[1]上慈幼電機電子!D8</f>
        <v>13</v>
      </c>
      <c r="S10" s="11" t="str">
        <f aca="false">[1]上慈幼電機電子!E8</f>
        <v>陳郁仁</v>
      </c>
      <c r="T10" s="7"/>
      <c r="U10" s="9" t="n">
        <v>7</v>
      </c>
      <c r="V10" s="14" t="n">
        <v>204</v>
      </c>
      <c r="W10" s="14" t="n">
        <v>12</v>
      </c>
      <c r="X10" s="11" t="s">
        <v>30</v>
      </c>
      <c r="Y10" s="12"/>
    </row>
    <row r="11" customFormat="false" ht="16.5" hidden="false" customHeight="false" outlineLevel="0" collapsed="false">
      <c r="A11" s="9" t="n">
        <v>8</v>
      </c>
      <c r="B11" s="14" t="n">
        <v>204</v>
      </c>
      <c r="C11" s="14" t="n">
        <v>24</v>
      </c>
      <c r="D11" s="11" t="s">
        <v>31</v>
      </c>
      <c r="E11" s="7"/>
      <c r="F11" s="9" t="n">
        <v>8</v>
      </c>
      <c r="G11" s="14" t="n">
        <v>203</v>
      </c>
      <c r="H11" s="14" t="n">
        <v>12</v>
      </c>
      <c r="I11" s="11" t="s">
        <v>32</v>
      </c>
      <c r="J11" s="7"/>
      <c r="K11" s="9" t="n">
        <v>8</v>
      </c>
      <c r="L11" s="14" t="n">
        <f aca="false">[1]上光華設計!C9</f>
        <v>203</v>
      </c>
      <c r="M11" s="14" t="n">
        <f aca="false">[1]上光華設計!D9</f>
        <v>21</v>
      </c>
      <c r="N11" s="14" t="str">
        <f aca="false">[1]上光華設計!E9</f>
        <v>蔡依秀</v>
      </c>
      <c r="O11" s="7"/>
      <c r="P11" s="9" t="n">
        <v>8</v>
      </c>
      <c r="Q11" s="14" t="n">
        <f aca="false">[1]上慈幼電機電子!C9</f>
        <v>207</v>
      </c>
      <c r="R11" s="14" t="n">
        <f aca="false">[1]上慈幼電機電子!D9</f>
        <v>21</v>
      </c>
      <c r="S11" s="11" t="str">
        <f aca="false">[1]上慈幼電機電子!E9</f>
        <v>陳奕淳</v>
      </c>
      <c r="T11" s="7"/>
      <c r="U11" s="9" t="n">
        <v>8</v>
      </c>
      <c r="V11" s="14" t="n">
        <v>204</v>
      </c>
      <c r="W11" s="14" t="n">
        <v>22</v>
      </c>
      <c r="X11" s="11" t="s">
        <v>33</v>
      </c>
      <c r="Y11" s="12"/>
    </row>
    <row r="12" customFormat="false" ht="16.5" hidden="false" customHeight="false" outlineLevel="0" collapsed="false">
      <c r="A12" s="9" t="n">
        <v>9</v>
      </c>
      <c r="B12" s="14" t="n">
        <v>204</v>
      </c>
      <c r="C12" s="14" t="n">
        <v>27</v>
      </c>
      <c r="D12" s="11" t="s">
        <v>34</v>
      </c>
      <c r="E12" s="7"/>
      <c r="F12" s="9" t="n">
        <v>9</v>
      </c>
      <c r="G12" s="14" t="n">
        <v>203</v>
      </c>
      <c r="H12" s="14" t="n">
        <v>26</v>
      </c>
      <c r="I12" s="11" t="s">
        <v>35</v>
      </c>
      <c r="J12" s="7"/>
      <c r="K12" s="9" t="n">
        <v>9</v>
      </c>
      <c r="L12" s="14" t="n">
        <f aca="false">[1]上光華設計!C10</f>
        <v>204</v>
      </c>
      <c r="M12" s="14" t="n">
        <f aca="false">[1]上光華設計!D10</f>
        <v>3</v>
      </c>
      <c r="N12" s="14" t="str">
        <f aca="false">[1]上光華設計!E10</f>
        <v>陳和奕</v>
      </c>
      <c r="O12" s="7"/>
      <c r="P12" s="9" t="n">
        <v>9</v>
      </c>
      <c r="Q12" s="14" t="n">
        <f aca="false">[1]上慈幼電機電子!C10</f>
        <v>208</v>
      </c>
      <c r="R12" s="14" t="n">
        <f aca="false">[1]上慈幼電機電子!D10</f>
        <v>18</v>
      </c>
      <c r="S12" s="11" t="str">
        <f aca="false">[1]上慈幼電機電子!E10</f>
        <v>陳昱維</v>
      </c>
      <c r="T12" s="7"/>
      <c r="U12" s="9" t="n">
        <v>9</v>
      </c>
      <c r="V12" s="14" t="n">
        <v>205</v>
      </c>
      <c r="W12" s="14" t="n">
        <v>2</v>
      </c>
      <c r="X12" s="11" t="s">
        <v>36</v>
      </c>
      <c r="Y12" s="12"/>
    </row>
    <row r="13" customFormat="false" ht="16.5" hidden="false" customHeight="false" outlineLevel="0" collapsed="false">
      <c r="A13" s="9" t="n">
        <v>10</v>
      </c>
      <c r="B13" s="14" t="n">
        <v>205</v>
      </c>
      <c r="C13" s="14" t="n">
        <v>3</v>
      </c>
      <c r="D13" s="11" t="s">
        <v>37</v>
      </c>
      <c r="E13" s="7"/>
      <c r="F13" s="9" t="n">
        <v>10</v>
      </c>
      <c r="G13" s="14" t="n">
        <v>203</v>
      </c>
      <c r="H13" s="14" t="n">
        <v>29</v>
      </c>
      <c r="I13" s="11" t="s">
        <v>38</v>
      </c>
      <c r="J13" s="7"/>
      <c r="K13" s="9" t="n">
        <v>10</v>
      </c>
      <c r="L13" s="14" t="n">
        <f aca="false">[1]上光華設計!C11</f>
        <v>204</v>
      </c>
      <c r="M13" s="14" t="n">
        <f aca="false">[1]上光華設計!D11</f>
        <v>9</v>
      </c>
      <c r="N13" s="15" t="str">
        <f aca="false">[1]上光華設計!E11</f>
        <v>葉紜汎</v>
      </c>
      <c r="O13" s="7"/>
      <c r="P13" s="9" t="n">
        <v>10</v>
      </c>
      <c r="Q13" s="14" t="n">
        <f aca="false">[1]上慈幼電機電子!C11</f>
        <v>209</v>
      </c>
      <c r="R13" s="14" t="n">
        <f aca="false">[1]上慈幼電機電子!D11</f>
        <v>5</v>
      </c>
      <c r="S13" s="11" t="str">
        <f aca="false">[1]上慈幼電機電子!E11</f>
        <v>鄭竣祐</v>
      </c>
      <c r="T13" s="7"/>
      <c r="U13" s="9" t="n">
        <v>10</v>
      </c>
      <c r="V13" s="14" t="n">
        <v>205</v>
      </c>
      <c r="W13" s="14" t="n">
        <v>18</v>
      </c>
      <c r="X13" s="11" t="s">
        <v>39</v>
      </c>
      <c r="Y13" s="12"/>
    </row>
    <row r="14" customFormat="false" ht="16.5" hidden="false" customHeight="false" outlineLevel="0" collapsed="false">
      <c r="A14" s="9" t="n">
        <v>11</v>
      </c>
      <c r="B14" s="14" t="n">
        <v>205</v>
      </c>
      <c r="C14" s="14" t="n">
        <v>6</v>
      </c>
      <c r="D14" s="11" t="s">
        <v>40</v>
      </c>
      <c r="E14" s="7"/>
      <c r="F14" s="9" t="n">
        <v>11</v>
      </c>
      <c r="G14" s="14" t="n">
        <v>204</v>
      </c>
      <c r="H14" s="14" t="n">
        <v>4</v>
      </c>
      <c r="I14" s="11" t="s">
        <v>41</v>
      </c>
      <c r="J14" s="7"/>
      <c r="K14" s="9" t="n">
        <v>11</v>
      </c>
      <c r="L14" s="14" t="n">
        <f aca="false">[1]上光華設計!C12</f>
        <v>204</v>
      </c>
      <c r="M14" s="14" t="n">
        <f aca="false">[1]上光華設計!D12</f>
        <v>10</v>
      </c>
      <c r="N14" s="11" t="str">
        <f aca="false">[1]上光華設計!E12</f>
        <v>吳佳臻</v>
      </c>
      <c r="O14" s="7"/>
      <c r="P14" s="9" t="n">
        <v>11</v>
      </c>
      <c r="Q14" s="14" t="n">
        <f aca="false">[1]上慈幼電機電子!C12</f>
        <v>209</v>
      </c>
      <c r="R14" s="14" t="n">
        <f aca="false">[1]上慈幼電機電子!D12</f>
        <v>6</v>
      </c>
      <c r="S14" s="11" t="str">
        <f aca="false">[1]上慈幼電機電子!E12</f>
        <v>劉泓奕</v>
      </c>
      <c r="T14" s="7"/>
      <c r="U14" s="9" t="n">
        <v>11</v>
      </c>
      <c r="V14" s="14" t="n">
        <v>205</v>
      </c>
      <c r="W14" s="14" t="n">
        <v>27</v>
      </c>
      <c r="X14" s="11" t="s">
        <v>42</v>
      </c>
      <c r="Y14" s="12"/>
    </row>
    <row r="15" customFormat="false" ht="16.5" hidden="false" customHeight="false" outlineLevel="0" collapsed="false">
      <c r="A15" s="9" t="n">
        <v>12</v>
      </c>
      <c r="B15" s="14" t="n">
        <v>207</v>
      </c>
      <c r="C15" s="14" t="n">
        <v>5</v>
      </c>
      <c r="D15" s="11" t="s">
        <v>43</v>
      </c>
      <c r="E15" s="7"/>
      <c r="F15" s="9" t="n">
        <v>12</v>
      </c>
      <c r="G15" s="14" t="n">
        <v>205</v>
      </c>
      <c r="H15" s="14" t="n">
        <v>16</v>
      </c>
      <c r="I15" s="11" t="s">
        <v>44</v>
      </c>
      <c r="J15" s="7"/>
      <c r="K15" s="9" t="n">
        <v>12</v>
      </c>
      <c r="L15" s="14" t="n">
        <f aca="false">[1]上光華設計!C13</f>
        <v>205</v>
      </c>
      <c r="M15" s="14" t="n">
        <f aca="false">[1]上光華設計!D13</f>
        <v>19</v>
      </c>
      <c r="N15" s="11" t="str">
        <f aca="false">[1]上光華設計!E13</f>
        <v>葉品涵</v>
      </c>
      <c r="O15" s="7"/>
      <c r="P15" s="9" t="n">
        <v>12</v>
      </c>
      <c r="Q15" s="14" t="n">
        <f aca="false">[1]上慈幼電機電子!C13</f>
        <v>209</v>
      </c>
      <c r="R15" s="14" t="n">
        <f aca="false">[1]上慈幼電機電子!D13</f>
        <v>9</v>
      </c>
      <c r="S15" s="11" t="s">
        <v>45</v>
      </c>
      <c r="T15" s="7"/>
      <c r="U15" s="9" t="n">
        <v>12</v>
      </c>
      <c r="V15" s="14" t="n">
        <v>206</v>
      </c>
      <c r="W15" s="14" t="n">
        <v>9</v>
      </c>
      <c r="X15" s="11" t="s">
        <v>46</v>
      </c>
      <c r="Y15" s="12"/>
    </row>
    <row r="16" customFormat="false" ht="16.5" hidden="false" customHeight="false" outlineLevel="0" collapsed="false">
      <c r="A16" s="9" t="n">
        <v>13</v>
      </c>
      <c r="B16" s="14" t="n">
        <v>207</v>
      </c>
      <c r="C16" s="14" t="n">
        <v>8</v>
      </c>
      <c r="D16" s="11" t="s">
        <v>47</v>
      </c>
      <c r="E16" s="7"/>
      <c r="F16" s="9" t="n">
        <v>13</v>
      </c>
      <c r="G16" s="14" t="n">
        <v>208</v>
      </c>
      <c r="H16" s="14" t="n">
        <v>29</v>
      </c>
      <c r="I16" s="14" t="s">
        <v>48</v>
      </c>
      <c r="J16" s="7"/>
      <c r="K16" s="9" t="n">
        <v>13</v>
      </c>
      <c r="L16" s="14" t="n">
        <f aca="false">[1]上光華設計!C14</f>
        <v>207</v>
      </c>
      <c r="M16" s="14" t="n">
        <f aca="false">[1]上光華設計!D14</f>
        <v>12</v>
      </c>
      <c r="N16" s="14" t="str">
        <f aca="false">[1]上光華設計!E14</f>
        <v>林嘉偉</v>
      </c>
      <c r="O16" s="7"/>
      <c r="P16" s="9" t="n">
        <v>13</v>
      </c>
      <c r="Q16" s="14" t="n">
        <f aca="false">[1]上慈幼電機電子!C14</f>
        <v>209</v>
      </c>
      <c r="R16" s="14" t="n">
        <f aca="false">[1]上慈幼電機電子!D14</f>
        <v>13</v>
      </c>
      <c r="S16" s="11" t="str">
        <f aca="false">[1]上慈幼電機電子!E14</f>
        <v>王震瑋</v>
      </c>
      <c r="T16" s="7"/>
      <c r="U16" s="9" t="n">
        <v>13</v>
      </c>
      <c r="V16" s="14" t="n">
        <v>206</v>
      </c>
      <c r="W16" s="14" t="n">
        <v>24</v>
      </c>
      <c r="X16" s="11" t="s">
        <v>49</v>
      </c>
      <c r="Y16" s="12"/>
    </row>
    <row r="17" customFormat="false" ht="16.5" hidden="false" customHeight="false" outlineLevel="0" collapsed="false">
      <c r="A17" s="9" t="n">
        <v>14</v>
      </c>
      <c r="B17" s="14" t="n">
        <v>207</v>
      </c>
      <c r="C17" s="14" t="n">
        <v>17</v>
      </c>
      <c r="D17" s="11" t="s">
        <v>50</v>
      </c>
      <c r="E17" s="7"/>
      <c r="F17" s="9" t="n">
        <v>14</v>
      </c>
      <c r="G17" s="14" t="n">
        <v>209</v>
      </c>
      <c r="H17" s="14" t="n">
        <v>25</v>
      </c>
      <c r="I17" s="11" t="s">
        <v>51</v>
      </c>
      <c r="J17" s="7"/>
      <c r="K17" s="9" t="n">
        <v>14</v>
      </c>
      <c r="L17" s="14" t="n">
        <f aca="false">[1]上光華設計!C15</f>
        <v>208</v>
      </c>
      <c r="M17" s="14" t="n">
        <f aca="false">[1]上光華設計!D15</f>
        <v>5</v>
      </c>
      <c r="N17" s="14" t="str">
        <f aca="false">[1]上光華設計!E15</f>
        <v>林佑昕</v>
      </c>
      <c r="O17" s="7"/>
      <c r="P17" s="9" t="n">
        <v>14</v>
      </c>
      <c r="Q17" s="14" t="n">
        <f aca="false">[1]上慈幼電機電子!C15</f>
        <v>210</v>
      </c>
      <c r="R17" s="14" t="n">
        <f aca="false">[1]上慈幼電機電子!D15</f>
        <v>1</v>
      </c>
      <c r="S17" s="11" t="str">
        <f aca="false">[1]上慈幼電機電子!E15</f>
        <v>陳頡霖</v>
      </c>
      <c r="T17" s="7"/>
      <c r="U17" s="9" t="n">
        <v>14</v>
      </c>
      <c r="V17" s="14" t="n">
        <v>206</v>
      </c>
      <c r="W17" s="14" t="n">
        <v>32</v>
      </c>
      <c r="X17" s="11" t="s">
        <v>52</v>
      </c>
      <c r="Y17" s="12"/>
    </row>
    <row r="18" customFormat="false" ht="16.5" hidden="false" customHeight="false" outlineLevel="0" collapsed="false">
      <c r="A18" s="9" t="n">
        <v>15</v>
      </c>
      <c r="B18" s="14" t="n">
        <v>208</v>
      </c>
      <c r="C18" s="14" t="n">
        <v>21</v>
      </c>
      <c r="D18" s="11" t="s">
        <v>53</v>
      </c>
      <c r="E18" s="7"/>
      <c r="F18" s="9" t="n">
        <v>15</v>
      </c>
      <c r="G18" s="14" t="n">
        <v>211</v>
      </c>
      <c r="H18" s="14" t="n">
        <v>29</v>
      </c>
      <c r="I18" s="11" t="s">
        <v>54</v>
      </c>
      <c r="J18" s="7"/>
      <c r="K18" s="9" t="n">
        <v>15</v>
      </c>
      <c r="L18" s="14" t="n">
        <f aca="false">[1]上光華設計!C16</f>
        <v>208</v>
      </c>
      <c r="M18" s="14" t="n">
        <f aca="false">[1]上光華設計!D16</f>
        <v>13</v>
      </c>
      <c r="N18" s="11" t="str">
        <f aca="false">[1]上光華設計!E16</f>
        <v>周令瑜</v>
      </c>
      <c r="O18" s="7"/>
      <c r="P18" s="9" t="n">
        <v>15</v>
      </c>
      <c r="Q18" s="14" t="n">
        <f aca="false">[1]上慈幼電機電子!C16</f>
        <v>210</v>
      </c>
      <c r="R18" s="14" t="n">
        <f aca="false">[1]上慈幼電機電子!D16</f>
        <v>9</v>
      </c>
      <c r="S18" s="11" t="str">
        <f aca="false">[1]上慈幼電機電子!E16</f>
        <v>林凱峯</v>
      </c>
      <c r="T18" s="7"/>
      <c r="U18" s="9" t="n">
        <v>15</v>
      </c>
      <c r="V18" s="14" t="n">
        <v>207</v>
      </c>
      <c r="W18" s="14" t="n">
        <v>27</v>
      </c>
      <c r="X18" s="11" t="s">
        <v>55</v>
      </c>
      <c r="Y18" s="12"/>
    </row>
    <row r="19" customFormat="false" ht="16.5" hidden="false" customHeight="false" outlineLevel="0" collapsed="false">
      <c r="A19" s="9" t="n">
        <v>16</v>
      </c>
      <c r="B19" s="14" t="n">
        <v>210</v>
      </c>
      <c r="C19" s="14" t="n">
        <v>5</v>
      </c>
      <c r="D19" s="11" t="s">
        <v>56</v>
      </c>
      <c r="E19" s="7"/>
      <c r="F19" s="9" t="n">
        <v>16</v>
      </c>
      <c r="G19" s="14" t="n">
        <v>212</v>
      </c>
      <c r="H19" s="14" t="n">
        <v>21</v>
      </c>
      <c r="I19" s="11" t="s">
        <v>57</v>
      </c>
      <c r="J19" s="7"/>
      <c r="K19" s="9" t="n">
        <v>16</v>
      </c>
      <c r="L19" s="14" t="n">
        <f aca="false">[1]上光華設計!C17</f>
        <v>208</v>
      </c>
      <c r="M19" s="14" t="n">
        <f aca="false">[1]上光華設計!D17</f>
        <v>16</v>
      </c>
      <c r="N19" s="11" t="str">
        <f aca="false">[1]上光華設計!E17</f>
        <v>陳葳妮</v>
      </c>
      <c r="O19" s="7"/>
      <c r="P19" s="9" t="n">
        <v>16</v>
      </c>
      <c r="Q19" s="14" t="n">
        <f aca="false">[1]上慈幼電機電子!C17</f>
        <v>210</v>
      </c>
      <c r="R19" s="14" t="n">
        <f aca="false">[1]上慈幼電機電子!D17</f>
        <v>19</v>
      </c>
      <c r="S19" s="11" t="str">
        <f aca="false">[1]上慈幼電機電子!E17</f>
        <v>胡緯綸</v>
      </c>
      <c r="T19" s="7"/>
      <c r="U19" s="9" t="n">
        <v>16</v>
      </c>
      <c r="V19" s="14" t="n">
        <v>209</v>
      </c>
      <c r="W19" s="14" t="n">
        <v>12</v>
      </c>
      <c r="X19" s="11" t="s">
        <v>58</v>
      </c>
      <c r="Y19" s="12"/>
    </row>
    <row r="20" customFormat="false" ht="16.5" hidden="false" customHeight="false" outlineLevel="0" collapsed="false">
      <c r="A20" s="9" t="n">
        <v>17</v>
      </c>
      <c r="B20" s="14" t="n">
        <v>210</v>
      </c>
      <c r="C20" s="14" t="n">
        <v>14</v>
      </c>
      <c r="D20" s="11" t="s">
        <v>59</v>
      </c>
      <c r="E20" s="7"/>
      <c r="F20" s="9" t="n">
        <v>17</v>
      </c>
      <c r="G20" s="14" t="n">
        <v>214</v>
      </c>
      <c r="H20" s="14" t="n">
        <v>19</v>
      </c>
      <c r="I20" s="11" t="s">
        <v>60</v>
      </c>
      <c r="J20" s="7"/>
      <c r="K20" s="9" t="n">
        <v>17</v>
      </c>
      <c r="L20" s="14" t="n">
        <f aca="false">[1]上光華設計!C18</f>
        <v>210</v>
      </c>
      <c r="M20" s="14" t="n">
        <f aca="false">[1]上光華設計!D18</f>
        <v>10</v>
      </c>
      <c r="N20" s="14" t="str">
        <f aca="false">[1]上光華設計!E18</f>
        <v>傅志翔</v>
      </c>
      <c r="O20" s="7"/>
      <c r="P20" s="9" t="n">
        <v>17</v>
      </c>
      <c r="Q20" s="14" t="n">
        <f aca="false">[1]上慈幼電機電子!C18</f>
        <v>212</v>
      </c>
      <c r="R20" s="14" t="n">
        <f aca="false">[1]上慈幼電機電子!D18</f>
        <v>10</v>
      </c>
      <c r="S20" s="11" t="str">
        <f aca="false">[1]上慈幼電機電子!E18</f>
        <v>王威閎</v>
      </c>
      <c r="T20" s="7"/>
      <c r="U20" s="9" t="n">
        <v>17</v>
      </c>
      <c r="V20" s="14" t="n">
        <v>209</v>
      </c>
      <c r="W20" s="14" t="n">
        <v>18</v>
      </c>
      <c r="X20" s="11" t="s">
        <v>61</v>
      </c>
      <c r="Y20" s="12"/>
    </row>
    <row r="21" customFormat="false" ht="16.5" hidden="false" customHeight="false" outlineLevel="0" collapsed="false">
      <c r="A21" s="9" t="n">
        <v>18</v>
      </c>
      <c r="B21" s="14" t="n">
        <v>210</v>
      </c>
      <c r="C21" s="14" t="n">
        <v>17</v>
      </c>
      <c r="D21" s="11" t="s">
        <v>62</v>
      </c>
      <c r="E21" s="7"/>
      <c r="F21" s="9" t="n">
        <v>18</v>
      </c>
      <c r="G21" s="14" t="n">
        <v>214</v>
      </c>
      <c r="H21" s="14" t="n">
        <v>21</v>
      </c>
      <c r="I21" s="11" t="s">
        <v>63</v>
      </c>
      <c r="J21" s="7"/>
      <c r="K21" s="9" t="n">
        <v>18</v>
      </c>
      <c r="L21" s="14" t="n">
        <f aca="false">[1]上光華設計!C19</f>
        <v>210</v>
      </c>
      <c r="M21" s="14" t="n">
        <f aca="false">[1]上光華設計!D19</f>
        <v>23</v>
      </c>
      <c r="N21" s="11" t="str">
        <f aca="false">[1]上光華設計!E19</f>
        <v>張彤卉</v>
      </c>
      <c r="O21" s="7"/>
      <c r="P21" s="9" t="n">
        <v>18</v>
      </c>
      <c r="Q21" s="14" t="n">
        <f aca="false">[1]上慈幼電機電子!C19</f>
        <v>212</v>
      </c>
      <c r="R21" s="14" t="n">
        <f aca="false">[1]上慈幼電機電子!D19</f>
        <v>13</v>
      </c>
      <c r="S21" s="11" t="str">
        <f aca="false">[1]上慈幼電機電子!E19</f>
        <v>石宜和</v>
      </c>
      <c r="T21" s="7"/>
      <c r="U21" s="9" t="n">
        <v>18</v>
      </c>
      <c r="V21" s="14" t="n">
        <v>210</v>
      </c>
      <c r="W21" s="14" t="n">
        <v>4</v>
      </c>
      <c r="X21" s="11" t="s">
        <v>64</v>
      </c>
      <c r="Y21" s="12"/>
    </row>
    <row r="22" customFormat="false" ht="16.5" hidden="false" customHeight="false" outlineLevel="0" collapsed="false">
      <c r="A22" s="9" t="n">
        <v>19</v>
      </c>
      <c r="B22" s="14" t="n">
        <v>212</v>
      </c>
      <c r="C22" s="14" t="n">
        <v>11</v>
      </c>
      <c r="D22" s="11" t="s">
        <v>65</v>
      </c>
      <c r="E22" s="7"/>
      <c r="F22" s="9" t="n">
        <v>19</v>
      </c>
      <c r="G22" s="14" t="n">
        <v>214</v>
      </c>
      <c r="H22" s="14" t="n">
        <v>23</v>
      </c>
      <c r="I22" s="11" t="s">
        <v>66</v>
      </c>
      <c r="J22" s="7"/>
      <c r="K22" s="9" t="n">
        <v>19</v>
      </c>
      <c r="L22" s="14" t="n">
        <f aca="false">[1]上光華設計!C20</f>
        <v>212</v>
      </c>
      <c r="M22" s="14" t="n">
        <f aca="false">[1]上光華設計!D20</f>
        <v>2</v>
      </c>
      <c r="N22" s="14" t="str">
        <f aca="false">[1]上光華設計!E20</f>
        <v>薛翊濡</v>
      </c>
      <c r="O22" s="7"/>
      <c r="P22" s="9" t="n">
        <v>19</v>
      </c>
      <c r="Q22" s="14" t="n">
        <f aca="false">[1]上慈幼電機電子!C20</f>
        <v>212</v>
      </c>
      <c r="R22" s="14" t="n">
        <f aca="false">[1]上慈幼電機電子!D20</f>
        <v>22</v>
      </c>
      <c r="S22" s="11" t="str">
        <f aca="false">[1]上慈幼電機電子!E20</f>
        <v>陳永石</v>
      </c>
      <c r="T22" s="7"/>
      <c r="U22" s="9" t="n">
        <v>19</v>
      </c>
      <c r="V22" s="14" t="n">
        <v>210</v>
      </c>
      <c r="W22" s="14" t="n">
        <v>20</v>
      </c>
      <c r="X22" s="11" t="s">
        <v>67</v>
      </c>
      <c r="Y22" s="12"/>
    </row>
    <row r="23" customFormat="false" ht="16.5" hidden="false" customHeight="false" outlineLevel="0" collapsed="false">
      <c r="A23" s="9" t="n">
        <v>20</v>
      </c>
      <c r="B23" s="14" t="n">
        <v>212</v>
      </c>
      <c r="C23" s="14" t="n">
        <v>15</v>
      </c>
      <c r="D23" s="11" t="s">
        <v>68</v>
      </c>
      <c r="E23" s="7"/>
      <c r="F23" s="9" t="n">
        <v>20</v>
      </c>
      <c r="G23" s="14" t="n">
        <v>214</v>
      </c>
      <c r="H23" s="14" t="n">
        <v>25</v>
      </c>
      <c r="I23" s="11" t="s">
        <v>69</v>
      </c>
      <c r="J23" s="7"/>
      <c r="K23" s="9" t="n">
        <v>20</v>
      </c>
      <c r="L23" s="14" t="n">
        <f aca="false">[1]上光華設計!C21</f>
        <v>212</v>
      </c>
      <c r="M23" s="14" t="n">
        <f aca="false">[1]上光華設計!D21</f>
        <v>26</v>
      </c>
      <c r="N23" s="14" t="str">
        <f aca="false">[1]上光華設計!E21</f>
        <v>施培甄</v>
      </c>
      <c r="O23" s="7"/>
      <c r="P23" s="9" t="n">
        <v>20</v>
      </c>
      <c r="Q23" s="14" t="n">
        <f aca="false">[1]上慈幼電機電子!C21</f>
        <v>214</v>
      </c>
      <c r="R23" s="14" t="n">
        <f aca="false">[1]上慈幼電機電子!D21</f>
        <v>28</v>
      </c>
      <c r="S23" s="11" t="str">
        <f aca="false">[1]上慈幼電機電子!E21</f>
        <v>黃科鈞</v>
      </c>
      <c r="T23" s="7"/>
      <c r="U23" s="16" t="n">
        <v>20</v>
      </c>
      <c r="V23" s="14" t="n">
        <v>212</v>
      </c>
      <c r="W23" s="14" t="n">
        <v>12</v>
      </c>
      <c r="X23" s="11" t="s">
        <v>70</v>
      </c>
      <c r="Y23" s="12"/>
    </row>
    <row r="24" customFormat="false" ht="16.5" hidden="false" customHeight="false" outlineLevel="0" collapsed="false">
      <c r="A24" s="9" t="n">
        <v>21</v>
      </c>
      <c r="B24" s="14" t="n">
        <v>212</v>
      </c>
      <c r="C24" s="14" t="n">
        <v>18</v>
      </c>
      <c r="D24" s="11" t="s">
        <v>71</v>
      </c>
      <c r="E24" s="7"/>
      <c r="F24" s="9" t="n">
        <v>21</v>
      </c>
      <c r="G24" s="14" t="n">
        <v>214</v>
      </c>
      <c r="H24" s="14" t="n">
        <v>29</v>
      </c>
      <c r="I24" s="11" t="s">
        <v>72</v>
      </c>
      <c r="J24" s="7"/>
      <c r="K24" s="9" t="n">
        <v>21</v>
      </c>
      <c r="L24" s="14" t="n">
        <f aca="false">[1]上光華設計!C22</f>
        <v>214</v>
      </c>
      <c r="M24" s="14" t="n">
        <f aca="false">[1]上光華設計!D22</f>
        <v>27</v>
      </c>
      <c r="N24" s="14" t="str">
        <f aca="false">[1]上光華設計!E22</f>
        <v>印雅溱</v>
      </c>
      <c r="O24" s="7"/>
      <c r="P24" s="9" t="n">
        <v>21</v>
      </c>
      <c r="Q24" s="14" t="n">
        <f aca="false">[1]上慈幼電機電子!C22</f>
        <v>215</v>
      </c>
      <c r="R24" s="14" t="n">
        <f aca="false">[1]上慈幼電機電子!D22</f>
        <v>1</v>
      </c>
      <c r="S24" s="11" t="str">
        <f aca="false">[1]上慈幼電機電子!E22</f>
        <v>林宥愷</v>
      </c>
      <c r="T24" s="7"/>
      <c r="U24" s="9" t="n">
        <v>21</v>
      </c>
      <c r="V24" s="14" t="n">
        <v>212</v>
      </c>
      <c r="W24" s="14" t="n">
        <v>23</v>
      </c>
      <c r="X24" s="11" t="s">
        <v>73</v>
      </c>
      <c r="Y24" s="12"/>
    </row>
    <row r="25" customFormat="false" ht="16.5" hidden="false" customHeight="false" outlineLevel="0" collapsed="false">
      <c r="A25" s="9" t="n">
        <v>22</v>
      </c>
      <c r="B25" s="14" t="n">
        <v>213</v>
      </c>
      <c r="C25" s="14" t="n">
        <v>1</v>
      </c>
      <c r="D25" s="11" t="s">
        <v>74</v>
      </c>
      <c r="E25" s="7"/>
      <c r="F25" s="9" t="n">
        <v>22</v>
      </c>
      <c r="G25" s="5" t="n">
        <v>214</v>
      </c>
      <c r="H25" s="5" t="n">
        <v>30</v>
      </c>
      <c r="I25" s="5" t="s">
        <v>75</v>
      </c>
      <c r="J25" s="7"/>
      <c r="K25" s="9" t="n">
        <v>22</v>
      </c>
      <c r="L25" s="14" t="n">
        <f aca="false">[1]上光華設計!C23</f>
        <v>215</v>
      </c>
      <c r="M25" s="14" t="n">
        <f aca="false">[1]上光華設計!D23</f>
        <v>9</v>
      </c>
      <c r="N25" s="14" t="str">
        <f aca="false">[1]上光華設計!E23</f>
        <v>陳瑀心</v>
      </c>
      <c r="O25" s="7"/>
      <c r="P25" s="9" t="n">
        <v>22</v>
      </c>
      <c r="Q25" s="14" t="n">
        <f aca="false">[1]上慈幼電機電子!C23</f>
        <v>215</v>
      </c>
      <c r="R25" s="14" t="n">
        <f aca="false">[1]上慈幼電機電子!D23</f>
        <v>6</v>
      </c>
      <c r="S25" s="11" t="str">
        <f aca="false">[1]上慈幼電機電子!E23</f>
        <v>蔡甯暐</v>
      </c>
      <c r="T25" s="7"/>
      <c r="U25" s="17" t="n">
        <v>22</v>
      </c>
      <c r="V25" s="14" t="n">
        <v>213</v>
      </c>
      <c r="W25" s="14" t="n">
        <v>4</v>
      </c>
      <c r="X25" s="11" t="s">
        <v>76</v>
      </c>
      <c r="Y25" s="12"/>
    </row>
    <row r="26" customFormat="false" ht="16.5" hidden="false" customHeight="false" outlineLevel="0" collapsed="false">
      <c r="A26" s="9" t="n">
        <v>23</v>
      </c>
      <c r="B26" s="14" t="n">
        <v>214</v>
      </c>
      <c r="C26" s="14" t="n">
        <v>4</v>
      </c>
      <c r="D26" s="11" t="s">
        <v>77</v>
      </c>
      <c r="E26" s="7"/>
      <c r="F26" s="16" t="n">
        <v>23</v>
      </c>
      <c r="G26" s="14" t="n">
        <v>215</v>
      </c>
      <c r="H26" s="14" t="n">
        <v>14</v>
      </c>
      <c r="I26" s="14" t="s">
        <v>78</v>
      </c>
      <c r="J26" s="7"/>
      <c r="K26" s="16" t="n">
        <v>23</v>
      </c>
      <c r="L26" s="14" t="n">
        <f aca="false">[1]上光華設計!C24</f>
        <v>215</v>
      </c>
      <c r="M26" s="14" t="n">
        <f aca="false">[1]上光華設計!D24</f>
        <v>22</v>
      </c>
      <c r="N26" s="11" t="str">
        <f aca="false">[1]上光華設計!E24</f>
        <v>陳星穎</v>
      </c>
      <c r="O26" s="7"/>
      <c r="P26" s="16" t="n">
        <v>23</v>
      </c>
      <c r="Q26" s="14" t="n">
        <f aca="false">[1]上慈幼電機電子!C24</f>
        <v>215</v>
      </c>
      <c r="R26" s="14" t="n">
        <f aca="false">[1]上慈幼電機電子!D24</f>
        <v>11</v>
      </c>
      <c r="S26" s="11" t="str">
        <f aca="false">[1]上慈幼電機電子!E24</f>
        <v>莊晟彣</v>
      </c>
      <c r="T26" s="7"/>
      <c r="U26" s="9" t="n">
        <v>23</v>
      </c>
      <c r="V26" s="14" t="n">
        <v>214</v>
      </c>
      <c r="W26" s="14" t="n">
        <v>18</v>
      </c>
      <c r="X26" s="11" t="s">
        <v>79</v>
      </c>
      <c r="Y26" s="12"/>
    </row>
    <row r="27" customFormat="false" ht="16.5" hidden="false" customHeight="false" outlineLevel="0" collapsed="false">
      <c r="A27" s="16" t="n">
        <v>24</v>
      </c>
      <c r="B27" s="14" t="n">
        <v>214</v>
      </c>
      <c r="C27" s="14" t="n">
        <v>20</v>
      </c>
      <c r="D27" s="11" t="s">
        <v>80</v>
      </c>
      <c r="E27" s="7"/>
      <c r="F27" s="9" t="n">
        <v>24</v>
      </c>
      <c r="G27" s="14" t="n">
        <v>216</v>
      </c>
      <c r="H27" s="14" t="n">
        <v>1</v>
      </c>
      <c r="I27" s="11" t="s">
        <v>81</v>
      </c>
      <c r="J27" s="7"/>
      <c r="K27" s="9" t="n">
        <v>24</v>
      </c>
      <c r="L27" s="14" t="n">
        <f aca="false">[1]上光華設計!C25</f>
        <v>215</v>
      </c>
      <c r="M27" s="14" t="n">
        <f aca="false">[1]上光華設計!D25</f>
        <v>24</v>
      </c>
      <c r="N27" s="14" t="str">
        <f aca="false">[1]上光華設計!E25</f>
        <v>楊亞慈</v>
      </c>
      <c r="O27" s="7"/>
      <c r="P27" s="9" t="n">
        <v>24</v>
      </c>
      <c r="Q27" s="14" t="n">
        <f aca="false">[1]上慈幼電機電子!C25</f>
        <v>215</v>
      </c>
      <c r="R27" s="14" t="n">
        <f aca="false">[1]上慈幼電機電子!D25</f>
        <v>21</v>
      </c>
      <c r="S27" s="11" t="str">
        <f aca="false">[1]上慈幼電機電子!E25</f>
        <v>陳冠智</v>
      </c>
      <c r="T27" s="7"/>
      <c r="U27" s="16" t="n">
        <v>24</v>
      </c>
      <c r="V27" s="14" t="n">
        <v>215</v>
      </c>
      <c r="W27" s="14" t="n">
        <v>7</v>
      </c>
      <c r="X27" s="11" t="s">
        <v>82</v>
      </c>
      <c r="Y27" s="12"/>
    </row>
    <row r="28" customFormat="false" ht="16.5" hidden="false" customHeight="false" outlineLevel="0" collapsed="false">
      <c r="A28" s="9" t="n">
        <v>25</v>
      </c>
      <c r="B28" s="14" t="n">
        <v>215</v>
      </c>
      <c r="C28" s="14" t="n">
        <v>2</v>
      </c>
      <c r="D28" s="11" t="s">
        <v>83</v>
      </c>
      <c r="E28" s="7"/>
      <c r="F28" s="9" t="n">
        <v>25</v>
      </c>
      <c r="G28" s="14" t="n">
        <v>216</v>
      </c>
      <c r="H28" s="14" t="n">
        <v>6</v>
      </c>
      <c r="I28" s="11" t="s">
        <v>84</v>
      </c>
      <c r="J28" s="7"/>
      <c r="K28" s="9" t="n">
        <v>25</v>
      </c>
      <c r="L28" s="14" t="n">
        <f aca="false">[1]上光華設計!C26</f>
        <v>216</v>
      </c>
      <c r="M28" s="14" t="n">
        <f aca="false">[1]上光華設計!D26</f>
        <v>9</v>
      </c>
      <c r="N28" s="14" t="str">
        <f aca="false">[1]上光華設計!E26</f>
        <v>吳昀蓁</v>
      </c>
      <c r="O28" s="7"/>
      <c r="P28" s="9" t="n">
        <v>25</v>
      </c>
      <c r="Q28" s="14" t="n">
        <f aca="false">[1]上慈幼電機電子!C26</f>
        <v>216</v>
      </c>
      <c r="R28" s="14" t="n">
        <f aca="false">[1]上慈幼電機電子!D26</f>
        <v>20</v>
      </c>
      <c r="S28" s="11" t="str">
        <f aca="false">[1]上慈幼電機電子!E26</f>
        <v>梁致詠</v>
      </c>
      <c r="T28" s="7"/>
      <c r="U28" s="16" t="n">
        <v>25</v>
      </c>
      <c r="V28" s="18" t="n">
        <v>215</v>
      </c>
      <c r="W28" s="18" t="n">
        <v>16</v>
      </c>
      <c r="X28" s="19" t="s">
        <v>85</v>
      </c>
      <c r="Y28" s="12"/>
    </row>
    <row r="29" customFormat="false" ht="16.5" hidden="false" customHeight="false" outlineLevel="0" collapsed="false">
      <c r="A29" s="9" t="n">
        <v>26</v>
      </c>
      <c r="B29" s="14" t="n">
        <v>215</v>
      </c>
      <c r="C29" s="14" t="n">
        <v>10</v>
      </c>
      <c r="D29" s="11" t="s">
        <v>86</v>
      </c>
      <c r="E29" s="7"/>
      <c r="F29" s="9" t="n">
        <v>26</v>
      </c>
      <c r="G29" s="14" t="n">
        <v>216</v>
      </c>
      <c r="H29" s="14" t="n">
        <v>15</v>
      </c>
      <c r="I29" s="11" t="s">
        <v>87</v>
      </c>
      <c r="J29" s="7"/>
      <c r="K29" s="20"/>
      <c r="L29" s="21"/>
      <c r="M29" s="21"/>
      <c r="N29" s="13"/>
      <c r="O29" s="7"/>
      <c r="P29" s="20"/>
      <c r="Q29" s="21"/>
      <c r="R29" s="21"/>
      <c r="S29" s="13"/>
      <c r="T29" s="7"/>
      <c r="U29" s="9" t="n">
        <v>26</v>
      </c>
      <c r="V29" s="14" t="n">
        <v>215</v>
      </c>
      <c r="W29" s="14" t="n">
        <v>23</v>
      </c>
      <c r="X29" s="11" t="s">
        <v>88</v>
      </c>
      <c r="Y29" s="12"/>
    </row>
    <row r="30" customFormat="false" ht="16.5" hidden="false" customHeight="false" outlineLevel="0" collapsed="false">
      <c r="A30" s="7"/>
      <c r="B30" s="7"/>
      <c r="C30" s="7"/>
      <c r="D30" s="22"/>
      <c r="E30" s="7"/>
      <c r="F30" s="9" t="n">
        <v>27</v>
      </c>
      <c r="G30" s="14" t="n">
        <v>216</v>
      </c>
      <c r="H30" s="14" t="n">
        <v>18</v>
      </c>
      <c r="I30" s="11" t="s">
        <v>89</v>
      </c>
      <c r="J30" s="7"/>
      <c r="K30" s="22"/>
      <c r="L30" s="22"/>
      <c r="M30" s="22"/>
      <c r="N30" s="22"/>
      <c r="O30" s="7"/>
      <c r="P30" s="22"/>
      <c r="Q30" s="22"/>
      <c r="R30" s="22"/>
      <c r="S30" s="22"/>
      <c r="T30" s="7"/>
      <c r="U30" s="9" t="n">
        <v>27</v>
      </c>
      <c r="V30" s="14" t="n">
        <v>215</v>
      </c>
      <c r="W30" s="14" t="n">
        <v>25</v>
      </c>
      <c r="X30" s="11" t="s">
        <v>90</v>
      </c>
      <c r="Y30" s="12"/>
    </row>
    <row r="31" customFormat="false" ht="16.5" hidden="false" customHeight="false" outlineLevel="0" collapsed="false">
      <c r="A31" s="7"/>
      <c r="B31" s="7"/>
      <c r="C31" s="7"/>
      <c r="D31" s="22"/>
      <c r="E31" s="23"/>
      <c r="F31" s="24" t="n">
        <v>28</v>
      </c>
      <c r="G31" s="14" t="n">
        <v>216</v>
      </c>
      <c r="H31" s="14" t="n">
        <v>22</v>
      </c>
      <c r="I31" s="11" t="s">
        <v>91</v>
      </c>
      <c r="J31" s="7"/>
      <c r="K31" s="22"/>
      <c r="L31" s="22"/>
      <c r="M31" s="22"/>
      <c r="N31" s="22"/>
      <c r="O31" s="7"/>
      <c r="P31" s="22"/>
      <c r="Q31" s="22"/>
      <c r="R31" s="22"/>
      <c r="S31" s="22"/>
      <c r="T31" s="7"/>
      <c r="U31" s="9" t="n">
        <v>28</v>
      </c>
      <c r="V31" s="14" t="n">
        <v>215</v>
      </c>
      <c r="W31" s="14" t="n">
        <v>26</v>
      </c>
      <c r="X31" s="11" t="s">
        <v>92</v>
      </c>
      <c r="Y31" s="12"/>
    </row>
    <row r="32" customFormat="false" ht="16.5" hidden="false" customHeight="false" outlineLevel="0" collapsed="false">
      <c r="A32" s="25"/>
      <c r="B32" s="25"/>
      <c r="C32" s="25"/>
      <c r="D32" s="26"/>
      <c r="E32" s="25"/>
      <c r="F32" s="26"/>
      <c r="G32" s="27"/>
      <c r="H32" s="27"/>
      <c r="I32" s="28"/>
      <c r="J32" s="25"/>
      <c r="K32" s="26"/>
      <c r="L32" s="26"/>
      <c r="M32" s="26"/>
      <c r="N32" s="26"/>
      <c r="O32" s="25"/>
      <c r="P32" s="26"/>
      <c r="Q32" s="26"/>
      <c r="R32" s="26"/>
      <c r="S32" s="26"/>
      <c r="T32" s="25"/>
      <c r="U32" s="26"/>
      <c r="V32" s="27"/>
      <c r="W32" s="27"/>
      <c r="X32" s="28"/>
    </row>
    <row r="33" customFormat="false" ht="16.5" hidden="false" customHeight="false" outlineLevel="0" collapsed="false">
      <c r="A33" s="3" t="s">
        <v>93</v>
      </c>
      <c r="B33" s="3"/>
      <c r="C33" s="3"/>
      <c r="D33" s="3"/>
      <c r="E33" s="7"/>
      <c r="F33" s="3" t="s">
        <v>94</v>
      </c>
      <c r="G33" s="3"/>
      <c r="H33" s="3"/>
      <c r="I33" s="3"/>
      <c r="J33" s="7"/>
      <c r="K33" s="3" t="s">
        <v>95</v>
      </c>
      <c r="L33" s="3"/>
      <c r="M33" s="3"/>
      <c r="N33" s="3"/>
      <c r="O33" s="7"/>
      <c r="P33" s="3" t="s">
        <v>96</v>
      </c>
      <c r="Q33" s="3"/>
      <c r="R33" s="3"/>
      <c r="S33" s="3"/>
      <c r="T33" s="7"/>
      <c r="U33" s="3" t="s">
        <v>97</v>
      </c>
      <c r="V33" s="3"/>
      <c r="W33" s="3"/>
      <c r="X33" s="3"/>
    </row>
  </sheetData>
  <mergeCells count="11">
    <mergeCell ref="A1:X1"/>
    <mergeCell ref="A2:D2"/>
    <mergeCell ref="F2:I2"/>
    <mergeCell ref="K2:N2"/>
    <mergeCell ref="P2:S2"/>
    <mergeCell ref="U2:X2"/>
    <mergeCell ref="A33:D33"/>
    <mergeCell ref="F33:I33"/>
    <mergeCell ref="K33:N33"/>
    <mergeCell ref="P33:S33"/>
    <mergeCell ref="U33:X3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4.87"/>
    <col collapsed="false" customWidth="true" hidden="false" outlineLevel="0" max="4" min="4" style="0" width="9.24"/>
    <col collapsed="false" customWidth="true" hidden="false" outlineLevel="0" max="5" min="5" style="0" width="3.75"/>
    <col collapsed="false" customWidth="true" hidden="false" outlineLevel="0" max="8" min="6" style="0" width="5.5"/>
    <col collapsed="false" customWidth="true" hidden="false" outlineLevel="0" max="9" min="9" style="0" width="9.5"/>
    <col collapsed="false" customWidth="true" hidden="false" outlineLevel="0" max="10" min="10" style="0" width="3.87"/>
    <col collapsed="false" customWidth="true" hidden="false" outlineLevel="0" max="12" min="11" style="0" width="5.5"/>
    <col collapsed="false" customWidth="true" hidden="false" outlineLevel="0" max="13" min="13" style="1" width="5.5"/>
    <col collapsed="false" customWidth="true" hidden="false" outlineLevel="0" max="14" min="14" style="0" width="7.5"/>
    <col collapsed="false" customWidth="true" hidden="false" outlineLevel="0" max="15" min="15" style="0" width="4.87"/>
    <col collapsed="false" customWidth="true" hidden="false" outlineLevel="0" max="18" min="16" style="0" width="5.5"/>
    <col collapsed="false" customWidth="true" hidden="false" outlineLevel="0" max="19" min="19" style="0" width="7.5"/>
    <col collapsed="false" customWidth="true" hidden="false" outlineLevel="0" max="20" min="20" style="0" width="4.75"/>
    <col collapsed="false" customWidth="true" hidden="false" outlineLevel="0" max="23" min="21" style="0" width="5.5"/>
    <col collapsed="false" customWidth="true" hidden="false" outlineLevel="0" max="24" min="24" style="0" width="7.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5" hidden="false" customHeight="false" outlineLevel="0" collapsed="false">
      <c r="A2" s="3" t="s">
        <v>98</v>
      </c>
      <c r="B2" s="3"/>
      <c r="C2" s="3"/>
      <c r="D2" s="3"/>
      <c r="E2" s="7"/>
      <c r="F2" s="3" t="s">
        <v>99</v>
      </c>
      <c r="G2" s="3"/>
      <c r="H2" s="3"/>
      <c r="I2" s="3"/>
      <c r="J2" s="7"/>
      <c r="K2" s="3" t="s">
        <v>100</v>
      </c>
      <c r="L2" s="3"/>
      <c r="M2" s="3"/>
      <c r="N2" s="3"/>
      <c r="O2" s="7"/>
      <c r="P2" s="3" t="s">
        <v>101</v>
      </c>
      <c r="Q2" s="3"/>
      <c r="R2" s="3"/>
      <c r="S2" s="3"/>
      <c r="T2" s="7"/>
      <c r="U2" s="3" t="s">
        <v>102</v>
      </c>
      <c r="V2" s="3"/>
      <c r="W2" s="3"/>
      <c r="X2" s="3"/>
    </row>
    <row r="3" s="1" customFormat="true" ht="16.5" hidden="false" customHeight="fals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7"/>
      <c r="F3" s="5" t="s">
        <v>6</v>
      </c>
      <c r="G3" s="5" t="s">
        <v>7</v>
      </c>
      <c r="H3" s="5" t="s">
        <v>8</v>
      </c>
      <c r="I3" s="5" t="s">
        <v>9</v>
      </c>
      <c r="J3" s="7"/>
      <c r="K3" s="5" t="s">
        <v>6</v>
      </c>
      <c r="L3" s="5" t="s">
        <v>7</v>
      </c>
      <c r="M3" s="5" t="s">
        <v>8</v>
      </c>
      <c r="N3" s="5" t="s">
        <v>9</v>
      </c>
      <c r="O3" s="7"/>
      <c r="P3" s="5" t="s">
        <v>6</v>
      </c>
      <c r="Q3" s="5" t="s">
        <v>7</v>
      </c>
      <c r="R3" s="5" t="s">
        <v>8</v>
      </c>
      <c r="S3" s="5" t="s">
        <v>9</v>
      </c>
      <c r="T3" s="7"/>
      <c r="U3" s="5" t="s">
        <v>6</v>
      </c>
      <c r="V3" s="5" t="s">
        <v>7</v>
      </c>
      <c r="W3" s="5" t="s">
        <v>8</v>
      </c>
      <c r="X3" s="5" t="s">
        <v>9</v>
      </c>
    </row>
    <row r="4" customFormat="false" ht="16.5" hidden="false" customHeight="false" outlineLevel="0" collapsed="false">
      <c r="A4" s="9" t="n">
        <v>1</v>
      </c>
      <c r="B4" s="14" t="n">
        <v>204</v>
      </c>
      <c r="C4" s="14" t="n">
        <v>4</v>
      </c>
      <c r="D4" s="29" t="s">
        <v>41</v>
      </c>
      <c r="E4" s="7"/>
      <c r="F4" s="9" t="n">
        <v>1</v>
      </c>
      <c r="G4" s="14" t="n">
        <f aca="false">'[1]下 光華食品 '!C2</f>
        <v>201</v>
      </c>
      <c r="H4" s="14" t="n">
        <f aca="false">'[1]下 光華食品 '!D2</f>
        <v>17</v>
      </c>
      <c r="I4" s="11" t="str">
        <f aca="false">'[1]下 光華食品 '!E2</f>
        <v>洪琇文</v>
      </c>
      <c r="J4" s="7"/>
      <c r="K4" s="9" t="n">
        <v>1</v>
      </c>
      <c r="L4" s="14" t="n">
        <f aca="false">[2]下慈幼商管!C2</f>
        <v>201</v>
      </c>
      <c r="M4" s="14" t="n">
        <f aca="false">[2]下慈幼商管!D2</f>
        <v>22</v>
      </c>
      <c r="N4" s="11" t="str">
        <f aca="false">[2]下慈幼商管!E2</f>
        <v>梁楷鈞</v>
      </c>
      <c r="O4" s="7"/>
      <c r="P4" s="9" t="n">
        <v>1</v>
      </c>
      <c r="Q4" s="14" t="n">
        <v>202</v>
      </c>
      <c r="R4" s="14" t="n">
        <v>10</v>
      </c>
      <c r="S4" s="11" t="s">
        <v>103</v>
      </c>
      <c r="T4" s="7"/>
      <c r="U4" s="9" t="n">
        <v>1</v>
      </c>
      <c r="V4" s="14" t="n">
        <v>201</v>
      </c>
      <c r="W4" s="14" t="n">
        <v>4</v>
      </c>
      <c r="X4" s="11" t="s">
        <v>11</v>
      </c>
    </row>
    <row r="5" customFormat="false" ht="16.5" hidden="false" customHeight="false" outlineLevel="0" collapsed="false">
      <c r="A5" s="9" t="n">
        <v>2</v>
      </c>
      <c r="B5" s="30" t="n">
        <v>204</v>
      </c>
      <c r="C5" s="30" t="n">
        <v>5</v>
      </c>
      <c r="D5" s="31" t="s">
        <v>20</v>
      </c>
      <c r="E5" s="7"/>
      <c r="F5" s="9" t="n">
        <v>2</v>
      </c>
      <c r="G5" s="14" t="n">
        <f aca="false">'[1]下 光華食品 '!C3</f>
        <v>202</v>
      </c>
      <c r="H5" s="14" t="n">
        <f aca="false">'[1]下 光華食品 '!D3</f>
        <v>11</v>
      </c>
      <c r="I5" s="11" t="str">
        <f aca="false">'[1]下 光華食品 '!E3</f>
        <v>劉又榳</v>
      </c>
      <c r="J5" s="7"/>
      <c r="K5" s="9" t="n">
        <v>2</v>
      </c>
      <c r="L5" s="11" t="n">
        <f aca="false">[2]下慈幼商管!C3</f>
        <v>202</v>
      </c>
      <c r="M5" s="32" t="n">
        <f aca="false">[2]下慈幼商管!D3</f>
        <v>6</v>
      </c>
      <c r="N5" s="11" t="str">
        <f aca="false">[2]下慈幼商管!E3</f>
        <v>廖品龍</v>
      </c>
      <c r="O5" s="7"/>
      <c r="P5" s="9" t="n">
        <v>2</v>
      </c>
      <c r="Q5" s="14" t="n">
        <v>202</v>
      </c>
      <c r="R5" s="14" t="n">
        <v>21</v>
      </c>
      <c r="S5" s="11" t="s">
        <v>104</v>
      </c>
      <c r="T5" s="7"/>
      <c r="U5" s="9" t="n">
        <v>2</v>
      </c>
      <c r="V5" s="9" t="n">
        <v>201</v>
      </c>
      <c r="W5" s="9" t="n">
        <v>8</v>
      </c>
      <c r="X5" s="33" t="s">
        <v>105</v>
      </c>
    </row>
    <row r="6" customFormat="false" ht="16.5" hidden="false" customHeight="false" outlineLevel="0" collapsed="false">
      <c r="A6" s="9" t="n">
        <v>3</v>
      </c>
      <c r="B6" s="9" t="n">
        <v>205</v>
      </c>
      <c r="C6" s="9" t="n">
        <v>1</v>
      </c>
      <c r="D6" s="11" t="s">
        <v>106</v>
      </c>
      <c r="E6" s="7"/>
      <c r="F6" s="9" t="n">
        <v>3</v>
      </c>
      <c r="G6" s="14" t="n">
        <f aca="false">'[1]下 光華食品 '!C4</f>
        <v>202</v>
      </c>
      <c r="H6" s="14" t="n">
        <f aca="false">'[1]下 光華食品 '!D4</f>
        <v>20</v>
      </c>
      <c r="I6" s="11" t="str">
        <f aca="false">'[1]下 光華食品 '!E4</f>
        <v>劉姿妤</v>
      </c>
      <c r="J6" s="7"/>
      <c r="K6" s="9" t="n">
        <v>3</v>
      </c>
      <c r="L6" s="14" t="n">
        <f aca="false">[2]下慈幼商管!C4</f>
        <v>202</v>
      </c>
      <c r="M6" s="14" t="n">
        <f aca="false">[2]下慈幼商管!D4</f>
        <v>8</v>
      </c>
      <c r="N6" s="11" t="str">
        <f aca="false">[2]下慈幼商管!E4</f>
        <v>蔡語宸</v>
      </c>
      <c r="O6" s="7"/>
      <c r="P6" s="9" t="n">
        <v>3</v>
      </c>
      <c r="Q6" s="18" t="n">
        <v>203</v>
      </c>
      <c r="R6" s="18" t="n">
        <v>5</v>
      </c>
      <c r="S6" s="19" t="s">
        <v>107</v>
      </c>
      <c r="T6" s="7"/>
      <c r="U6" s="9" t="n">
        <v>3</v>
      </c>
      <c r="V6" s="14" t="n">
        <v>201</v>
      </c>
      <c r="W6" s="14" t="n">
        <v>10</v>
      </c>
      <c r="X6" s="11" t="s">
        <v>14</v>
      </c>
    </row>
    <row r="7" customFormat="false" ht="16.5" hidden="false" customHeight="false" outlineLevel="0" collapsed="false">
      <c r="A7" s="9" t="n">
        <v>4</v>
      </c>
      <c r="B7" s="9" t="n">
        <v>205</v>
      </c>
      <c r="C7" s="9" t="n">
        <v>13</v>
      </c>
      <c r="D7" s="11" t="s">
        <v>108</v>
      </c>
      <c r="E7" s="7"/>
      <c r="F7" s="9" t="n">
        <v>4</v>
      </c>
      <c r="G7" s="14" t="n">
        <f aca="false">'[1]下 光華食品 '!C5</f>
        <v>202</v>
      </c>
      <c r="H7" s="14" t="n">
        <f aca="false">'[1]下 光華食品 '!D5</f>
        <v>25</v>
      </c>
      <c r="I7" s="14" t="str">
        <f aca="false">'[1]下 光華食品 '!E5</f>
        <v>巫孟哲</v>
      </c>
      <c r="J7" s="7"/>
      <c r="K7" s="9" t="n">
        <v>4</v>
      </c>
      <c r="L7" s="14" t="n">
        <f aca="false">[2]下慈幼商管!C5</f>
        <v>204</v>
      </c>
      <c r="M7" s="14" t="n">
        <f aca="false">[2]下慈幼商管!D5</f>
        <v>8</v>
      </c>
      <c r="N7" s="11" t="str">
        <f aca="false">[2]下慈幼商管!E5</f>
        <v>龐秀璟</v>
      </c>
      <c r="O7" s="7"/>
      <c r="P7" s="9" t="n">
        <v>4</v>
      </c>
      <c r="Q7" s="14" t="n">
        <v>204</v>
      </c>
      <c r="R7" s="14" t="n">
        <v>7</v>
      </c>
      <c r="S7" s="11" t="s">
        <v>22</v>
      </c>
      <c r="T7" s="7"/>
      <c r="U7" s="9" t="n">
        <v>4</v>
      </c>
      <c r="V7" s="14" t="n">
        <v>202</v>
      </c>
      <c r="W7" s="14" t="n">
        <v>23</v>
      </c>
      <c r="X7" s="11" t="s">
        <v>109</v>
      </c>
    </row>
    <row r="8" customFormat="false" ht="16.5" hidden="false" customHeight="false" outlineLevel="0" collapsed="false">
      <c r="A8" s="9" t="n">
        <v>5</v>
      </c>
      <c r="B8" s="9" t="n">
        <v>206</v>
      </c>
      <c r="C8" s="9" t="n">
        <v>25</v>
      </c>
      <c r="D8" s="11" t="s">
        <v>110</v>
      </c>
      <c r="E8" s="7"/>
      <c r="F8" s="9" t="n">
        <v>5</v>
      </c>
      <c r="G8" s="14" t="n">
        <f aca="false">'[1]下 光華食品 '!C6</f>
        <v>203</v>
      </c>
      <c r="H8" s="14" t="n">
        <f aca="false">'[1]下 光華食品 '!D6</f>
        <v>27</v>
      </c>
      <c r="I8" s="11" t="str">
        <f aca="false">'[1]下 光華食品 '!E6</f>
        <v>孫家宜</v>
      </c>
      <c r="J8" s="7"/>
      <c r="K8" s="9" t="n">
        <v>5</v>
      </c>
      <c r="L8" s="14" t="n">
        <f aca="false">[2]下慈幼商管!C6</f>
        <v>204</v>
      </c>
      <c r="M8" s="14" t="n">
        <f aca="false">[2]下慈幼商管!D6</f>
        <v>11</v>
      </c>
      <c r="N8" s="11" t="str">
        <f aca="false">[2]下慈幼商管!E6</f>
        <v>陳妍縈</v>
      </c>
      <c r="O8" s="7"/>
      <c r="P8" s="9" t="n">
        <v>5</v>
      </c>
      <c r="Q8" s="14" t="n">
        <v>204</v>
      </c>
      <c r="R8" s="14" t="n">
        <v>14</v>
      </c>
      <c r="S8" s="11" t="s">
        <v>25</v>
      </c>
      <c r="T8" s="7"/>
      <c r="U8" s="9" t="n">
        <v>5</v>
      </c>
      <c r="V8" s="14" t="n">
        <v>202</v>
      </c>
      <c r="W8" s="14" t="n">
        <v>26</v>
      </c>
      <c r="X8" s="11" t="s">
        <v>23</v>
      </c>
    </row>
    <row r="9" customFormat="false" ht="16.5" hidden="false" customHeight="false" outlineLevel="0" collapsed="false">
      <c r="A9" s="9" t="n">
        <v>6</v>
      </c>
      <c r="B9" s="14" t="n">
        <v>207</v>
      </c>
      <c r="C9" s="14" t="n">
        <v>21</v>
      </c>
      <c r="D9" s="11" t="s">
        <v>111</v>
      </c>
      <c r="E9" s="7"/>
      <c r="F9" s="9" t="n">
        <v>6</v>
      </c>
      <c r="G9" s="14" t="n">
        <f aca="false">'[1]下 光華食品 '!C7</f>
        <v>204</v>
      </c>
      <c r="H9" s="14" t="n">
        <f aca="false">'[1]下 光華食品 '!D7</f>
        <v>6</v>
      </c>
      <c r="I9" s="14" t="str">
        <f aca="false">'[1]下 光華食品 '!E7</f>
        <v>曾彥勛</v>
      </c>
      <c r="J9" s="7"/>
      <c r="K9" s="9" t="n">
        <v>6</v>
      </c>
      <c r="L9" s="14" t="n">
        <f aca="false">[2]下慈幼商管!C7</f>
        <v>204</v>
      </c>
      <c r="M9" s="14" t="n">
        <f aca="false">[2]下慈幼商管!D7</f>
        <v>24</v>
      </c>
      <c r="N9" s="11" t="str">
        <f aca="false">[2]下慈幼商管!E7</f>
        <v>曾筱晴</v>
      </c>
      <c r="O9" s="7"/>
      <c r="P9" s="9" t="n">
        <v>6</v>
      </c>
      <c r="Q9" s="14" t="n">
        <v>204</v>
      </c>
      <c r="R9" s="14" t="n">
        <v>15</v>
      </c>
      <c r="S9" s="14" t="s">
        <v>112</v>
      </c>
      <c r="T9" s="7"/>
      <c r="U9" s="9" t="n">
        <v>6</v>
      </c>
      <c r="V9" s="14" t="n">
        <v>202</v>
      </c>
      <c r="W9" s="14" t="n">
        <v>29</v>
      </c>
      <c r="X9" s="11" t="s">
        <v>26</v>
      </c>
    </row>
    <row r="10" customFormat="false" ht="16.5" hidden="false" customHeight="false" outlineLevel="0" collapsed="false">
      <c r="A10" s="9" t="n">
        <v>7</v>
      </c>
      <c r="B10" s="30" t="n">
        <v>207</v>
      </c>
      <c r="C10" s="9" t="n">
        <v>23</v>
      </c>
      <c r="D10" s="31" t="s">
        <v>113</v>
      </c>
      <c r="E10" s="7"/>
      <c r="F10" s="9" t="n">
        <v>7</v>
      </c>
      <c r="G10" s="14" t="n">
        <f aca="false">'[1]下 光華食品 '!C8</f>
        <v>204</v>
      </c>
      <c r="H10" s="14" t="n">
        <f aca="false">'[1]下 光華食品 '!D8</f>
        <v>12</v>
      </c>
      <c r="I10" s="11" t="str">
        <f aca="false">'[1]下 光華食品 '!E8</f>
        <v>郭品慧</v>
      </c>
      <c r="J10" s="7"/>
      <c r="K10" s="9" t="n">
        <v>7</v>
      </c>
      <c r="L10" s="11" t="n">
        <f aca="false">[2]下慈幼商管!C8</f>
        <v>205</v>
      </c>
      <c r="M10" s="11" t="n">
        <f aca="false">[2]下慈幼商管!D8</f>
        <v>27</v>
      </c>
      <c r="N10" s="11" t="str">
        <f aca="false">[2]下慈幼商管!E8</f>
        <v>林妮葳</v>
      </c>
      <c r="O10" s="7"/>
      <c r="P10" s="9" t="n">
        <v>7</v>
      </c>
      <c r="Q10" s="14" t="n">
        <v>204</v>
      </c>
      <c r="R10" s="14" t="n">
        <v>19</v>
      </c>
      <c r="S10" s="11" t="s">
        <v>28</v>
      </c>
      <c r="T10" s="7"/>
      <c r="U10" s="9" t="n">
        <v>7</v>
      </c>
      <c r="V10" s="14" t="n">
        <v>205</v>
      </c>
      <c r="W10" s="14" t="n">
        <v>9</v>
      </c>
      <c r="X10" s="11" t="s">
        <v>114</v>
      </c>
    </row>
    <row r="11" customFormat="false" ht="16.5" hidden="false" customHeight="false" outlineLevel="0" collapsed="false">
      <c r="A11" s="9" t="n">
        <v>8</v>
      </c>
      <c r="B11" s="9" t="n">
        <v>207</v>
      </c>
      <c r="C11" s="9" t="n">
        <v>26</v>
      </c>
      <c r="D11" s="11" t="s">
        <v>115</v>
      </c>
      <c r="E11" s="7"/>
      <c r="F11" s="9" t="n">
        <v>8</v>
      </c>
      <c r="G11" s="14" t="n">
        <f aca="false">'[1]下 光華食品 '!C9</f>
        <v>204</v>
      </c>
      <c r="H11" s="14" t="n">
        <f aca="false">'[1]下 光華食品 '!D9</f>
        <v>22</v>
      </c>
      <c r="I11" s="11" t="str">
        <f aca="false">'[1]下 光華食品 '!E9</f>
        <v>陳靜茹</v>
      </c>
      <c r="J11" s="7"/>
      <c r="K11" s="9" t="n">
        <v>8</v>
      </c>
      <c r="L11" s="14" t="n">
        <f aca="false">[2]下慈幼商管!C9</f>
        <v>206</v>
      </c>
      <c r="M11" s="14" t="n">
        <f aca="false">[2]下慈幼商管!D9</f>
        <v>20</v>
      </c>
      <c r="N11" s="11" t="str">
        <f aca="false">[2]下慈幼商管!E9</f>
        <v>林亮丞</v>
      </c>
      <c r="O11" s="7"/>
      <c r="P11" s="9" t="n">
        <v>8</v>
      </c>
      <c r="Q11" s="14" t="n">
        <v>204</v>
      </c>
      <c r="R11" s="14" t="n">
        <v>20</v>
      </c>
      <c r="S11" s="11" t="s">
        <v>116</v>
      </c>
      <c r="T11" s="7"/>
      <c r="U11" s="9" t="n">
        <v>8</v>
      </c>
      <c r="V11" s="14" t="n">
        <v>205</v>
      </c>
      <c r="W11" s="14" t="n">
        <v>12</v>
      </c>
      <c r="X11" s="14" t="s">
        <v>117</v>
      </c>
    </row>
    <row r="12" customFormat="false" ht="16.5" hidden="false" customHeight="false" outlineLevel="0" collapsed="false">
      <c r="A12" s="9" t="n">
        <v>9</v>
      </c>
      <c r="B12" s="14" t="n">
        <v>209</v>
      </c>
      <c r="C12" s="14" t="n">
        <v>12</v>
      </c>
      <c r="D12" s="11" t="s">
        <v>58</v>
      </c>
      <c r="E12" s="7"/>
      <c r="F12" s="9" t="n">
        <v>9</v>
      </c>
      <c r="G12" s="14" t="n">
        <f aca="false">'[1]下 光華食品 '!C10</f>
        <v>205</v>
      </c>
      <c r="H12" s="14" t="n">
        <f aca="false">'[1]下 光華食品 '!D10</f>
        <v>8</v>
      </c>
      <c r="I12" s="11" t="str">
        <f aca="false">'[1]下 光華食品 '!E10</f>
        <v>鄭淇</v>
      </c>
      <c r="J12" s="7"/>
      <c r="K12" s="9" t="n">
        <v>9</v>
      </c>
      <c r="L12" s="14" t="n">
        <f aca="false">[2]下慈幼商管!C10</f>
        <v>207</v>
      </c>
      <c r="M12" s="14" t="n">
        <f aca="false">[2]下慈幼商管!D10</f>
        <v>12</v>
      </c>
      <c r="N12" s="11" t="str">
        <f aca="false">[2]下慈幼商管!E10</f>
        <v>林嘉偉</v>
      </c>
      <c r="O12" s="7"/>
      <c r="P12" s="9" t="n">
        <v>9</v>
      </c>
      <c r="Q12" s="14" t="n">
        <v>204</v>
      </c>
      <c r="R12" s="14" t="n">
        <v>25</v>
      </c>
      <c r="S12" s="11" t="s">
        <v>118</v>
      </c>
      <c r="T12" s="7"/>
      <c r="U12" s="9" t="n">
        <v>9</v>
      </c>
      <c r="V12" s="14" t="n">
        <v>205</v>
      </c>
      <c r="W12" s="14" t="n">
        <v>16</v>
      </c>
      <c r="X12" s="11" t="s">
        <v>44</v>
      </c>
    </row>
    <row r="13" customFormat="false" ht="16.5" hidden="false" customHeight="false" outlineLevel="0" collapsed="false">
      <c r="A13" s="9" t="n">
        <v>10</v>
      </c>
      <c r="B13" s="14" t="n">
        <v>209</v>
      </c>
      <c r="C13" s="14" t="n">
        <v>25</v>
      </c>
      <c r="D13" s="11" t="s">
        <v>51</v>
      </c>
      <c r="E13" s="7"/>
      <c r="F13" s="9" t="n">
        <v>10</v>
      </c>
      <c r="G13" s="14" t="n">
        <f aca="false">'[1]下 光華食品 '!C11</f>
        <v>206</v>
      </c>
      <c r="H13" s="14" t="n">
        <f aca="false">'[1]下 光華食品 '!D11</f>
        <v>22</v>
      </c>
      <c r="I13" s="11" t="str">
        <f aca="false">'[1]下 光華食品 '!E11</f>
        <v>柯欣酉</v>
      </c>
      <c r="J13" s="7"/>
      <c r="K13" s="9" t="n">
        <v>10</v>
      </c>
      <c r="L13" s="11" t="n">
        <f aca="false">[2]下慈幼商管!C11</f>
        <v>208</v>
      </c>
      <c r="M13" s="11" t="n">
        <f aca="false">[2]下慈幼商管!D11</f>
        <v>16</v>
      </c>
      <c r="N13" s="11" t="str">
        <f aca="false">[2]下慈幼商管!E11</f>
        <v>陳葳妮</v>
      </c>
      <c r="O13" s="7"/>
      <c r="P13" s="9" t="n">
        <v>10</v>
      </c>
      <c r="Q13" s="14" t="n">
        <v>205</v>
      </c>
      <c r="R13" s="14" t="n">
        <v>2</v>
      </c>
      <c r="S13" s="11" t="s">
        <v>36</v>
      </c>
      <c r="T13" s="7"/>
      <c r="U13" s="9" t="n">
        <v>10</v>
      </c>
      <c r="V13" s="14" t="n">
        <v>208</v>
      </c>
      <c r="W13" s="14" t="n">
        <v>29</v>
      </c>
      <c r="X13" s="14" t="s">
        <v>48</v>
      </c>
    </row>
    <row r="14" customFormat="false" ht="16.5" hidden="false" customHeight="false" outlineLevel="0" collapsed="false">
      <c r="A14" s="9" t="n">
        <v>11</v>
      </c>
      <c r="B14" s="14" t="n">
        <v>209</v>
      </c>
      <c r="C14" s="14" t="n">
        <v>30</v>
      </c>
      <c r="D14" s="11" t="s">
        <v>119</v>
      </c>
      <c r="E14" s="7"/>
      <c r="F14" s="9" t="n">
        <v>11</v>
      </c>
      <c r="G14" s="14" t="n">
        <f aca="false">'[1]下 光華食品 '!C12</f>
        <v>208</v>
      </c>
      <c r="H14" s="14" t="n">
        <f aca="false">'[1]下 光華食品 '!D12</f>
        <v>3</v>
      </c>
      <c r="I14" s="11" t="str">
        <f aca="false">'[1]下 光華食品 '!E12</f>
        <v>朱信承</v>
      </c>
      <c r="J14" s="7"/>
      <c r="K14" s="9" t="n">
        <v>11</v>
      </c>
      <c r="L14" s="11" t="n">
        <f aca="false">[2]下慈幼商管!C12</f>
        <v>209</v>
      </c>
      <c r="M14" s="11" t="n">
        <f aca="false">[2]下慈幼商管!D12</f>
        <v>9</v>
      </c>
      <c r="N14" s="11" t="str">
        <f aca="false">[2]下慈幼商管!E12</f>
        <v>蔡硯丞</v>
      </c>
      <c r="O14" s="7"/>
      <c r="P14" s="9" t="n">
        <v>11</v>
      </c>
      <c r="Q14" s="14" t="n">
        <v>205</v>
      </c>
      <c r="R14" s="14" t="n">
        <v>25</v>
      </c>
      <c r="S14" s="11" t="s">
        <v>120</v>
      </c>
      <c r="T14" s="7"/>
      <c r="U14" s="9" t="n">
        <v>11</v>
      </c>
      <c r="V14" s="14" t="n">
        <v>209</v>
      </c>
      <c r="W14" s="14" t="n">
        <v>16</v>
      </c>
      <c r="X14" s="11" t="s">
        <v>121</v>
      </c>
    </row>
    <row r="15" customFormat="false" ht="16.5" hidden="false" customHeight="false" outlineLevel="0" collapsed="false">
      <c r="A15" s="9" t="n">
        <v>12</v>
      </c>
      <c r="B15" s="14" t="n">
        <v>209</v>
      </c>
      <c r="C15" s="14" t="n">
        <v>32</v>
      </c>
      <c r="D15" s="11" t="s">
        <v>122</v>
      </c>
      <c r="E15" s="7"/>
      <c r="F15" s="9" t="n">
        <v>12</v>
      </c>
      <c r="G15" s="14" t="n">
        <f aca="false">'[1]下 光華食品 '!C13</f>
        <v>208</v>
      </c>
      <c r="H15" s="14" t="n">
        <f aca="false">'[1]下 光華食品 '!D13</f>
        <v>5</v>
      </c>
      <c r="I15" s="14" t="str">
        <f aca="false">'[1]下 光華食品 '!E13</f>
        <v>林佑昕</v>
      </c>
      <c r="J15" s="7"/>
      <c r="K15" s="9" t="n">
        <v>12</v>
      </c>
      <c r="L15" s="14" t="n">
        <f aca="false">[2]下慈幼商管!C13</f>
        <v>212</v>
      </c>
      <c r="M15" s="14" t="n">
        <f aca="false">[2]下慈幼商管!D13</f>
        <v>2</v>
      </c>
      <c r="N15" s="11" t="str">
        <f aca="false">[2]下慈幼商管!E13</f>
        <v>薛翊濡</v>
      </c>
      <c r="O15" s="7"/>
      <c r="P15" s="9" t="n">
        <v>12</v>
      </c>
      <c r="Q15" s="14" t="n">
        <v>206</v>
      </c>
      <c r="R15" s="14" t="n">
        <v>10</v>
      </c>
      <c r="S15" s="11" t="s">
        <v>123</v>
      </c>
      <c r="T15" s="7"/>
      <c r="U15" s="9" t="n">
        <v>12</v>
      </c>
      <c r="V15" s="14" t="n">
        <v>210</v>
      </c>
      <c r="W15" s="14" t="n">
        <v>5</v>
      </c>
      <c r="X15" s="11" t="s">
        <v>56</v>
      </c>
    </row>
    <row r="16" customFormat="false" ht="16.5" hidden="false" customHeight="false" outlineLevel="0" collapsed="false">
      <c r="A16" s="9" t="n">
        <v>13</v>
      </c>
      <c r="B16" s="14" t="n">
        <v>210</v>
      </c>
      <c r="C16" s="14" t="n">
        <v>8</v>
      </c>
      <c r="D16" s="11" t="s">
        <v>124</v>
      </c>
      <c r="E16" s="7"/>
      <c r="F16" s="9" t="n">
        <v>13</v>
      </c>
      <c r="G16" s="14" t="n">
        <f aca="false">'[1]下 光華食品 '!C14</f>
        <v>209</v>
      </c>
      <c r="H16" s="14" t="n">
        <f aca="false">'[1]下 光華食品 '!D14</f>
        <v>21</v>
      </c>
      <c r="I16" s="14" t="str">
        <f aca="false">'[1]下 光華食品 '!E14</f>
        <v>許景茵</v>
      </c>
      <c r="J16" s="7"/>
      <c r="K16" s="9" t="n">
        <v>13</v>
      </c>
      <c r="L16" s="14" t="n">
        <f aca="false">[2]下慈幼商管!C14</f>
        <v>212</v>
      </c>
      <c r="M16" s="14" t="n">
        <f aca="false">[2]下慈幼商管!D14</f>
        <v>4</v>
      </c>
      <c r="N16" s="11" t="str">
        <f aca="false">[2]下慈幼商管!E14</f>
        <v>黃培祐</v>
      </c>
      <c r="O16" s="7"/>
      <c r="P16" s="9" t="n">
        <v>13</v>
      </c>
      <c r="Q16" s="14" t="n">
        <v>206</v>
      </c>
      <c r="R16" s="14" t="n">
        <v>32</v>
      </c>
      <c r="S16" s="11" t="s">
        <v>52</v>
      </c>
      <c r="T16" s="7"/>
      <c r="U16" s="9" t="n">
        <v>13</v>
      </c>
      <c r="V16" s="14" t="n">
        <v>210</v>
      </c>
      <c r="W16" s="14" t="n">
        <v>7</v>
      </c>
      <c r="X16" s="11" t="s">
        <v>125</v>
      </c>
    </row>
    <row r="17" customFormat="false" ht="16.5" hidden="false" customHeight="false" outlineLevel="0" collapsed="false">
      <c r="A17" s="9" t="n">
        <v>14</v>
      </c>
      <c r="B17" s="14" t="n">
        <v>212</v>
      </c>
      <c r="C17" s="14" t="n">
        <v>15</v>
      </c>
      <c r="D17" s="11" t="s">
        <v>68</v>
      </c>
      <c r="E17" s="7"/>
      <c r="F17" s="9" t="n">
        <v>14</v>
      </c>
      <c r="G17" s="14" t="n">
        <f aca="false">'[1]下 光華食品 '!C15</f>
        <v>210</v>
      </c>
      <c r="H17" s="14" t="n">
        <f aca="false">'[1]下 光華食品 '!D15</f>
        <v>1</v>
      </c>
      <c r="I17" s="11" t="str">
        <f aca="false">'[1]下 光華食品 '!E15</f>
        <v>陳頡霖</v>
      </c>
      <c r="J17" s="7"/>
      <c r="K17" s="9" t="n">
        <v>14</v>
      </c>
      <c r="L17" s="14" t="n">
        <f aca="false">[2]下慈幼商管!C15</f>
        <v>212</v>
      </c>
      <c r="M17" s="14" t="n">
        <f aca="false">[2]下慈幼商管!D15</f>
        <v>10</v>
      </c>
      <c r="N17" s="11" t="str">
        <f aca="false">[2]下慈幼商管!E15</f>
        <v>王威閎</v>
      </c>
      <c r="O17" s="7"/>
      <c r="P17" s="9" t="n">
        <v>14</v>
      </c>
      <c r="Q17" s="14" t="n">
        <v>207</v>
      </c>
      <c r="R17" s="14" t="n">
        <v>4</v>
      </c>
      <c r="S17" s="11" t="s">
        <v>126</v>
      </c>
      <c r="T17" s="7"/>
      <c r="U17" s="9" t="n">
        <v>14</v>
      </c>
      <c r="V17" s="14" t="n">
        <v>210</v>
      </c>
      <c r="W17" s="14" t="n">
        <v>23</v>
      </c>
      <c r="X17" s="11" t="s">
        <v>127</v>
      </c>
    </row>
    <row r="18" customFormat="false" ht="16.5" hidden="false" customHeight="false" outlineLevel="0" collapsed="false">
      <c r="A18" s="9" t="n">
        <v>15</v>
      </c>
      <c r="B18" s="14" t="n">
        <v>212</v>
      </c>
      <c r="C18" s="14" t="n">
        <v>18</v>
      </c>
      <c r="D18" s="11" t="s">
        <v>71</v>
      </c>
      <c r="E18" s="7"/>
      <c r="F18" s="9" t="n">
        <v>15</v>
      </c>
      <c r="G18" s="14" t="n">
        <f aca="false">'[1]下 光華食品 '!C16</f>
        <v>210</v>
      </c>
      <c r="H18" s="14" t="n">
        <f aca="false">'[1]下 光華食品 '!D16</f>
        <v>9</v>
      </c>
      <c r="I18" s="11" t="str">
        <f aca="false">'[1]下 光華食品 '!E16</f>
        <v>林凱峯</v>
      </c>
      <c r="J18" s="7"/>
      <c r="K18" s="9" t="n">
        <v>15</v>
      </c>
      <c r="L18" s="14" t="n">
        <f aca="false">[2]下慈幼商管!C16</f>
        <v>212</v>
      </c>
      <c r="M18" s="14" t="n">
        <f aca="false">[2]下慈幼商管!D16</f>
        <v>23</v>
      </c>
      <c r="N18" s="11" t="str">
        <f aca="false">[2]下慈幼商管!E16</f>
        <v>陳以恩</v>
      </c>
      <c r="O18" s="7"/>
      <c r="P18" s="9" t="n">
        <v>15</v>
      </c>
      <c r="Q18" s="14" t="n">
        <v>207</v>
      </c>
      <c r="R18" s="14" t="n">
        <v>8</v>
      </c>
      <c r="S18" s="11" t="s">
        <v>47</v>
      </c>
      <c r="T18" s="7"/>
      <c r="U18" s="9" t="n">
        <v>15</v>
      </c>
      <c r="V18" s="14" t="n">
        <v>210</v>
      </c>
      <c r="W18" s="14" t="n">
        <v>26</v>
      </c>
      <c r="X18" s="11" t="s">
        <v>128</v>
      </c>
    </row>
    <row r="19" customFormat="false" ht="16.5" hidden="false" customHeight="false" outlineLevel="0" collapsed="false">
      <c r="A19" s="9" t="n">
        <v>16</v>
      </c>
      <c r="B19" s="14" t="n">
        <v>212</v>
      </c>
      <c r="C19" s="14" t="n">
        <v>22</v>
      </c>
      <c r="D19" s="11" t="s">
        <v>129</v>
      </c>
      <c r="E19" s="7"/>
      <c r="F19" s="9" t="n">
        <v>16</v>
      </c>
      <c r="G19" s="14" t="n">
        <f aca="false">'[1]下 光華食品 '!C17</f>
        <v>210</v>
      </c>
      <c r="H19" s="14" t="n">
        <f aca="false">'[1]下 光華食品 '!D17</f>
        <v>27</v>
      </c>
      <c r="I19" s="11" t="str">
        <f aca="false">'[1]下 光華食品 '!E17</f>
        <v>洪紹庭</v>
      </c>
      <c r="J19" s="7"/>
      <c r="K19" s="9" t="n">
        <v>16</v>
      </c>
      <c r="L19" s="14" t="n">
        <f aca="false">[2]下慈幼商管!C17</f>
        <v>212</v>
      </c>
      <c r="M19" s="9" t="n">
        <f aca="false">[2]下慈幼商管!D17</f>
        <v>26</v>
      </c>
      <c r="N19" s="11" t="str">
        <f aca="false">[2]下慈幼商管!E17</f>
        <v>施培甄</v>
      </c>
      <c r="O19" s="7"/>
      <c r="P19" s="9" t="n">
        <v>16</v>
      </c>
      <c r="Q19" s="14" t="n">
        <v>207</v>
      </c>
      <c r="R19" s="14" t="n">
        <v>13</v>
      </c>
      <c r="S19" s="11" t="s">
        <v>130</v>
      </c>
      <c r="T19" s="7"/>
      <c r="U19" s="9" t="n">
        <v>16</v>
      </c>
      <c r="V19" s="14" t="n">
        <v>211</v>
      </c>
      <c r="W19" s="14" t="n">
        <v>29</v>
      </c>
      <c r="X19" s="11" t="s">
        <v>54</v>
      </c>
    </row>
    <row r="20" customFormat="false" ht="16.5" hidden="false" customHeight="false" outlineLevel="0" collapsed="false">
      <c r="A20" s="9" t="n">
        <v>17</v>
      </c>
      <c r="B20" s="9" t="n">
        <v>212</v>
      </c>
      <c r="C20" s="9" t="n">
        <v>25</v>
      </c>
      <c r="D20" s="11" t="s">
        <v>131</v>
      </c>
      <c r="E20" s="7"/>
      <c r="F20" s="9" t="n">
        <v>17</v>
      </c>
      <c r="G20" s="14" t="n">
        <f aca="false">'[1]下 光華食品 '!C18</f>
        <v>212</v>
      </c>
      <c r="H20" s="14" t="n">
        <f aca="false">'[1]下 光華食品 '!D18</f>
        <v>12</v>
      </c>
      <c r="I20" s="11" t="str">
        <f aca="false">'[1]下 光華食品 '!E18</f>
        <v>陳禹諠</v>
      </c>
      <c r="J20" s="7"/>
      <c r="K20" s="9" t="n">
        <v>17</v>
      </c>
      <c r="L20" s="14" t="n">
        <f aca="false">[2]下慈幼商管!C18</f>
        <v>213</v>
      </c>
      <c r="M20" s="14" t="n">
        <f aca="false">[2]下慈幼商管!D18</f>
        <v>17</v>
      </c>
      <c r="N20" s="11" t="str">
        <f aca="false">[2]下慈幼商管!E18</f>
        <v>林佑勳</v>
      </c>
      <c r="O20" s="7"/>
      <c r="P20" s="9" t="n">
        <v>17</v>
      </c>
      <c r="Q20" s="14" t="n">
        <v>207</v>
      </c>
      <c r="R20" s="14" t="n">
        <v>27</v>
      </c>
      <c r="S20" s="11" t="s">
        <v>55</v>
      </c>
      <c r="T20" s="7"/>
      <c r="U20" s="9" t="n">
        <v>17</v>
      </c>
      <c r="V20" s="14" t="n">
        <v>213</v>
      </c>
      <c r="W20" s="14" t="n">
        <v>9</v>
      </c>
      <c r="X20" s="14" t="s">
        <v>132</v>
      </c>
    </row>
    <row r="21" customFormat="false" ht="16.5" hidden="false" customHeight="false" outlineLevel="0" collapsed="false">
      <c r="A21" s="9" t="n">
        <v>18</v>
      </c>
      <c r="B21" s="14" t="n">
        <v>213</v>
      </c>
      <c r="C21" s="14" t="n">
        <v>27</v>
      </c>
      <c r="D21" s="14" t="s">
        <v>133</v>
      </c>
      <c r="E21" s="7"/>
      <c r="F21" s="9" t="n">
        <v>18</v>
      </c>
      <c r="G21" s="14" t="n">
        <f aca="false">'[1]下 光華食品 '!C19</f>
        <v>212</v>
      </c>
      <c r="H21" s="14" t="n">
        <f aca="false">'[1]下 光華食品 '!D19</f>
        <v>29</v>
      </c>
      <c r="I21" s="11" t="str">
        <f aca="false">'[1]下 光華食品 '!E19</f>
        <v>劉香妤</v>
      </c>
      <c r="J21" s="7"/>
      <c r="K21" s="9" t="n">
        <v>18</v>
      </c>
      <c r="L21" s="14" t="n">
        <f aca="false">[2]下慈幼商管!C19</f>
        <v>214</v>
      </c>
      <c r="M21" s="14" t="n">
        <f aca="false">[2]下慈幼商管!D19</f>
        <v>12</v>
      </c>
      <c r="N21" s="11" t="str">
        <f aca="false">[2]下慈幼商管!E19</f>
        <v>吳苡岑</v>
      </c>
      <c r="O21" s="7"/>
      <c r="P21" s="9" t="n">
        <v>18</v>
      </c>
      <c r="Q21" s="14" t="n">
        <v>208</v>
      </c>
      <c r="R21" s="14" t="n">
        <v>12</v>
      </c>
      <c r="S21" s="11" t="s">
        <v>134</v>
      </c>
      <c r="T21" s="7"/>
      <c r="U21" s="9" t="n">
        <v>18</v>
      </c>
      <c r="V21" s="14" t="n">
        <v>213</v>
      </c>
      <c r="W21" s="14" t="n">
        <v>18</v>
      </c>
      <c r="X21" s="11" t="s">
        <v>135</v>
      </c>
    </row>
    <row r="22" customFormat="false" ht="16.5" hidden="false" customHeight="false" outlineLevel="0" collapsed="false">
      <c r="A22" s="9" t="n">
        <v>19</v>
      </c>
      <c r="B22" s="14" t="n">
        <v>213</v>
      </c>
      <c r="C22" s="14" t="n">
        <v>28</v>
      </c>
      <c r="D22" s="11" t="s">
        <v>136</v>
      </c>
      <c r="E22" s="7"/>
      <c r="F22" s="9" t="n">
        <v>19</v>
      </c>
      <c r="G22" s="14" t="n">
        <f aca="false">'[1]下 光華食品 '!C20</f>
        <v>212</v>
      </c>
      <c r="H22" s="14" t="n">
        <f aca="false">'[1]下 光華食品 '!D20</f>
        <v>34</v>
      </c>
      <c r="I22" s="14" t="str">
        <f aca="false">'[1]下 光華食品 '!E20</f>
        <v>林凱文</v>
      </c>
      <c r="J22" s="7"/>
      <c r="K22" s="9" t="n">
        <v>19</v>
      </c>
      <c r="L22" s="14" t="n">
        <f aca="false">[2]下慈幼商管!C20</f>
        <v>214</v>
      </c>
      <c r="M22" s="14" t="n">
        <f aca="false">[2]下慈幼商管!D20</f>
        <v>18</v>
      </c>
      <c r="N22" s="11" t="str">
        <f aca="false">[2]下慈幼商管!E20</f>
        <v>黃子宜</v>
      </c>
      <c r="O22" s="7"/>
      <c r="P22" s="9" t="n">
        <v>19</v>
      </c>
      <c r="Q22" s="14" t="n">
        <v>208</v>
      </c>
      <c r="R22" s="14" t="n">
        <v>18</v>
      </c>
      <c r="S22" s="11" t="s">
        <v>137</v>
      </c>
      <c r="T22" s="7"/>
      <c r="U22" s="9" t="n">
        <v>19</v>
      </c>
      <c r="V22" s="14" t="n">
        <v>213</v>
      </c>
      <c r="W22" s="14" t="n">
        <v>25</v>
      </c>
      <c r="X22" s="14" t="s">
        <v>138</v>
      </c>
    </row>
    <row r="23" customFormat="false" ht="16.5" hidden="false" customHeight="false" outlineLevel="0" collapsed="false">
      <c r="A23" s="16" t="n">
        <v>20</v>
      </c>
      <c r="B23" s="14" t="n">
        <v>214</v>
      </c>
      <c r="C23" s="14" t="n">
        <v>25</v>
      </c>
      <c r="D23" s="11" t="s">
        <v>69</v>
      </c>
      <c r="E23" s="7"/>
      <c r="F23" s="9" t="n">
        <v>20</v>
      </c>
      <c r="G23" s="14" t="n">
        <f aca="false">'[1]下 光華食品 '!C21</f>
        <v>213</v>
      </c>
      <c r="H23" s="14" t="n">
        <f aca="false">'[1]下 光華食品 '!D21</f>
        <v>4</v>
      </c>
      <c r="I23" s="11" t="str">
        <f aca="false">'[1]下 光華食品 '!E21</f>
        <v>李德威</v>
      </c>
      <c r="J23" s="7"/>
      <c r="K23" s="9" t="n">
        <v>20</v>
      </c>
      <c r="L23" s="11" t="n">
        <f aca="false">[2]下慈幼商管!C21</f>
        <v>214</v>
      </c>
      <c r="M23" s="11" t="n">
        <f aca="false">[2]下慈幼商管!D21</f>
        <v>19</v>
      </c>
      <c r="N23" s="11" t="str">
        <f aca="false">[2]下慈幼商管!E21</f>
        <v>薛侑妮</v>
      </c>
      <c r="O23" s="7"/>
      <c r="P23" s="9" t="n">
        <v>20</v>
      </c>
      <c r="Q23" s="14" t="n">
        <v>208</v>
      </c>
      <c r="R23" s="14" t="n">
        <v>22</v>
      </c>
      <c r="S23" s="11" t="s">
        <v>139</v>
      </c>
      <c r="T23" s="7"/>
      <c r="U23" s="9" t="n">
        <v>20</v>
      </c>
      <c r="V23" s="14" t="n">
        <v>214</v>
      </c>
      <c r="W23" s="14" t="n">
        <v>4</v>
      </c>
      <c r="X23" s="11" t="s">
        <v>77</v>
      </c>
    </row>
    <row r="24" customFormat="false" ht="16.5" hidden="false" customHeight="false" outlineLevel="0" collapsed="false">
      <c r="A24" s="9" t="n">
        <v>21</v>
      </c>
      <c r="B24" s="5" t="n">
        <v>214</v>
      </c>
      <c r="C24" s="5" t="n">
        <v>30</v>
      </c>
      <c r="D24" s="5" t="s">
        <v>75</v>
      </c>
      <c r="E24" s="7"/>
      <c r="F24" s="9" t="n">
        <v>21</v>
      </c>
      <c r="G24" s="14" t="n">
        <f aca="false">'[1]下 光華食品 '!C22</f>
        <v>214</v>
      </c>
      <c r="H24" s="14" t="n">
        <f aca="false">'[1]下 光華食品 '!D22</f>
        <v>28</v>
      </c>
      <c r="I24" s="11" t="str">
        <f aca="false">'[1]下 光華食品 '!E22</f>
        <v>黃科鈞</v>
      </c>
      <c r="J24" s="7"/>
      <c r="K24" s="9" t="n">
        <v>21</v>
      </c>
      <c r="L24" s="14" t="n">
        <f aca="false">[2]下慈幼商管!C22</f>
        <v>214</v>
      </c>
      <c r="M24" s="14" t="n">
        <f aca="false">[2]下慈幼商管!D22</f>
        <v>23</v>
      </c>
      <c r="N24" s="11" t="str">
        <f aca="false">[2]下慈幼商管!E22</f>
        <v>吳  迪</v>
      </c>
      <c r="O24" s="7"/>
      <c r="P24" s="9" t="n">
        <v>21</v>
      </c>
      <c r="Q24" s="14" t="n">
        <v>209</v>
      </c>
      <c r="R24" s="14" t="n">
        <v>5</v>
      </c>
      <c r="S24" s="11" t="s">
        <v>140</v>
      </c>
      <c r="T24" s="7"/>
      <c r="U24" s="9" t="n">
        <v>21</v>
      </c>
      <c r="V24" s="14" t="n">
        <v>214</v>
      </c>
      <c r="W24" s="14" t="n">
        <v>9</v>
      </c>
      <c r="X24" s="11" t="s">
        <v>141</v>
      </c>
    </row>
    <row r="25" customFormat="false" ht="16.5" hidden="false" customHeight="false" outlineLevel="0" collapsed="false">
      <c r="A25" s="9" t="n">
        <v>22</v>
      </c>
      <c r="B25" s="14" t="n">
        <v>215</v>
      </c>
      <c r="C25" s="14" t="n">
        <v>6</v>
      </c>
      <c r="D25" s="11" t="s">
        <v>142</v>
      </c>
      <c r="E25" s="7"/>
      <c r="F25" s="9" t="n">
        <v>22</v>
      </c>
      <c r="G25" s="14" t="n">
        <f aca="false">'[1]下 光華食品 '!C23</f>
        <v>215</v>
      </c>
      <c r="H25" s="14" t="n">
        <f aca="false">'[1]下 光華食品 '!D23</f>
        <v>14</v>
      </c>
      <c r="I25" s="14" t="str">
        <f aca="false">'[1]下 光華食品 '!E23</f>
        <v>陳品蓉</v>
      </c>
      <c r="J25" s="7"/>
      <c r="K25" s="9" t="n">
        <v>22</v>
      </c>
      <c r="L25" s="14" t="n">
        <f aca="false">[2]下慈幼商管!C23</f>
        <v>214</v>
      </c>
      <c r="M25" s="14" t="n">
        <f aca="false">[2]下慈幼商管!D23</f>
        <v>26</v>
      </c>
      <c r="N25" s="11" t="str">
        <f aca="false">[2]下慈幼商管!E23</f>
        <v>程培盛</v>
      </c>
      <c r="O25" s="7"/>
      <c r="P25" s="9" t="n">
        <v>22</v>
      </c>
      <c r="Q25" s="14" t="n">
        <v>209</v>
      </c>
      <c r="R25" s="14" t="n">
        <v>6</v>
      </c>
      <c r="S25" s="11" t="s">
        <v>143</v>
      </c>
      <c r="T25" s="7"/>
      <c r="U25" s="9" t="n">
        <v>22</v>
      </c>
      <c r="V25" s="9" t="n">
        <v>214</v>
      </c>
      <c r="W25" s="9" t="n">
        <v>14</v>
      </c>
      <c r="X25" s="14" t="s">
        <v>144</v>
      </c>
    </row>
    <row r="26" customFormat="false" ht="16.5" hidden="false" customHeight="false" outlineLevel="0" collapsed="false">
      <c r="A26" s="9" t="n">
        <v>23</v>
      </c>
      <c r="B26" s="14" t="n">
        <v>215</v>
      </c>
      <c r="C26" s="14" t="n">
        <v>16</v>
      </c>
      <c r="D26" s="11" t="s">
        <v>85</v>
      </c>
      <c r="E26" s="7"/>
      <c r="F26" s="9" t="n">
        <v>23</v>
      </c>
      <c r="G26" s="14" t="n">
        <f aca="false">'[1]下 光華食品 '!C24</f>
        <v>215</v>
      </c>
      <c r="H26" s="14" t="n">
        <f aca="false">'[1]下 光華食品 '!D24</f>
        <v>25</v>
      </c>
      <c r="I26" s="11" t="str">
        <f aca="false">'[1]下 光華食品 '!E24</f>
        <v>蘇家琳</v>
      </c>
      <c r="J26" s="7"/>
      <c r="K26" s="9" t="n">
        <v>23</v>
      </c>
      <c r="L26" s="14" t="n">
        <f aca="false">[2]下慈幼商管!C24</f>
        <v>215</v>
      </c>
      <c r="M26" s="14" t="n">
        <f aca="false">[2]下慈幼商管!D24</f>
        <v>9</v>
      </c>
      <c r="N26" s="11" t="str">
        <f aca="false">[2]下慈幼商管!E24</f>
        <v>陳瑀心</v>
      </c>
      <c r="O26" s="7"/>
      <c r="P26" s="9" t="n">
        <v>23</v>
      </c>
      <c r="Q26" s="14" t="n">
        <v>209</v>
      </c>
      <c r="R26" s="14" t="n">
        <v>13</v>
      </c>
      <c r="S26" s="11" t="s">
        <v>145</v>
      </c>
      <c r="T26" s="7"/>
      <c r="U26" s="9" t="n">
        <v>23</v>
      </c>
      <c r="V26" s="14" t="n">
        <v>214</v>
      </c>
      <c r="W26" s="14" t="n">
        <v>15</v>
      </c>
      <c r="X26" s="11" t="s">
        <v>146</v>
      </c>
    </row>
    <row r="27" customFormat="false" ht="16.5" hidden="false" customHeight="false" outlineLevel="0" collapsed="false">
      <c r="A27" s="20"/>
      <c r="B27" s="20"/>
      <c r="C27" s="20"/>
      <c r="D27" s="13"/>
      <c r="E27" s="7"/>
      <c r="F27" s="9" t="n">
        <v>24</v>
      </c>
      <c r="G27" s="14" t="n">
        <f aca="false">'[1]下 光華食品 '!C25</f>
        <v>216</v>
      </c>
      <c r="H27" s="14" t="n">
        <f aca="false">'[1]下 光華食品 '!D25</f>
        <v>6</v>
      </c>
      <c r="I27" s="11" t="str">
        <f aca="false">'[1]下 光華食品 '!E25</f>
        <v>黃立綺</v>
      </c>
      <c r="J27" s="7"/>
      <c r="K27" s="9" t="n">
        <v>24</v>
      </c>
      <c r="L27" s="11" t="n">
        <f aca="false">[2]下慈幼商管!C25</f>
        <v>215</v>
      </c>
      <c r="M27" s="11" t="n">
        <f aca="false">[2]下慈幼商管!D25</f>
        <v>23</v>
      </c>
      <c r="N27" s="11" t="str">
        <f aca="false">[2]下慈幼商管!E25</f>
        <v>鄭韓婕</v>
      </c>
      <c r="O27" s="7"/>
      <c r="P27" s="16" t="n">
        <v>24</v>
      </c>
      <c r="Q27" s="14" t="n">
        <v>212</v>
      </c>
      <c r="R27" s="14" t="n">
        <v>17</v>
      </c>
      <c r="S27" s="11" t="s">
        <v>147</v>
      </c>
      <c r="T27" s="7"/>
      <c r="U27" s="9" t="n">
        <v>24</v>
      </c>
      <c r="V27" s="14" t="n">
        <v>214</v>
      </c>
      <c r="W27" s="14" t="n">
        <v>21</v>
      </c>
      <c r="X27" s="11" t="s">
        <v>63</v>
      </c>
    </row>
    <row r="28" customFormat="false" ht="16.5" hidden="false" customHeight="false" outlineLevel="0" collapsed="false">
      <c r="A28" s="22"/>
      <c r="B28" s="22"/>
      <c r="C28" s="22"/>
      <c r="D28" s="22"/>
      <c r="E28" s="7"/>
      <c r="F28" s="9" t="n">
        <v>25</v>
      </c>
      <c r="G28" s="14" t="n">
        <f aca="false">'[1]下 光華食品 '!C26</f>
        <v>216</v>
      </c>
      <c r="H28" s="14" t="n">
        <f aca="false">'[1]下 光華食品 '!D26</f>
        <v>22</v>
      </c>
      <c r="I28" s="11" t="str">
        <f aca="false">'[1]下 光華食品 '!E26</f>
        <v>陳哈娜</v>
      </c>
      <c r="J28" s="7"/>
      <c r="K28" s="9" t="n">
        <v>25</v>
      </c>
      <c r="L28" s="11" t="n">
        <f aca="false">[2]下慈幼商管!C26</f>
        <v>215</v>
      </c>
      <c r="M28" s="11" t="n">
        <f aca="false">[2]下慈幼商管!D26</f>
        <v>24</v>
      </c>
      <c r="N28" s="11" t="str">
        <f aca="false">[2]下慈幼商管!E26</f>
        <v>楊亞慈</v>
      </c>
      <c r="O28" s="7"/>
      <c r="P28" s="9" t="n">
        <v>25</v>
      </c>
      <c r="Q28" s="14" t="n">
        <v>213</v>
      </c>
      <c r="R28" s="14" t="n">
        <v>19</v>
      </c>
      <c r="S28" s="34" t="s">
        <v>148</v>
      </c>
      <c r="T28" s="7"/>
      <c r="U28" s="9" t="n">
        <v>25</v>
      </c>
      <c r="V28" s="14" t="n">
        <v>214</v>
      </c>
      <c r="W28" s="14" t="n">
        <v>27</v>
      </c>
      <c r="X28" s="14" t="s">
        <v>149</v>
      </c>
    </row>
    <row r="29" customFormat="false" ht="16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9" t="n">
        <v>26</v>
      </c>
      <c r="Q29" s="14" t="n">
        <v>213</v>
      </c>
      <c r="R29" s="14" t="n">
        <v>29</v>
      </c>
      <c r="S29" s="34" t="s">
        <v>150</v>
      </c>
      <c r="T29" s="7"/>
      <c r="U29" s="9" t="n">
        <v>26</v>
      </c>
      <c r="V29" s="14" t="n">
        <v>214</v>
      </c>
      <c r="W29" s="14" t="n">
        <v>29</v>
      </c>
      <c r="X29" s="11" t="s">
        <v>72</v>
      </c>
    </row>
    <row r="30" customFormat="false" ht="16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9" t="n">
        <v>27</v>
      </c>
      <c r="Q30" s="14" t="n">
        <v>215</v>
      </c>
      <c r="R30" s="14" t="n">
        <v>2</v>
      </c>
      <c r="S30" s="34" t="s">
        <v>83</v>
      </c>
      <c r="T30" s="7"/>
      <c r="U30" s="9" t="n">
        <v>27</v>
      </c>
      <c r="V30" s="14" t="n">
        <v>215</v>
      </c>
      <c r="W30" s="14" t="n">
        <v>10</v>
      </c>
      <c r="X30" s="11" t="s">
        <v>86</v>
      </c>
    </row>
    <row r="31" customFormat="false" ht="16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9" t="n">
        <v>28</v>
      </c>
      <c r="Q31" s="14" t="n">
        <v>215</v>
      </c>
      <c r="R31" s="14" t="n">
        <v>21</v>
      </c>
      <c r="S31" s="34" t="s">
        <v>151</v>
      </c>
      <c r="T31" s="7"/>
      <c r="U31" s="20"/>
      <c r="V31" s="21"/>
      <c r="W31" s="21"/>
      <c r="X31" s="13"/>
    </row>
    <row r="32" customFormat="false" ht="16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20"/>
      <c r="Q32" s="27"/>
      <c r="R32" s="27"/>
      <c r="S32" s="28"/>
      <c r="T32" s="7"/>
      <c r="U32" s="20"/>
      <c r="V32" s="21"/>
      <c r="W32" s="21"/>
      <c r="X32" s="13"/>
    </row>
    <row r="33" customFormat="false" ht="16.5" hidden="false" customHeight="false" outlineLevel="0" collapsed="false">
      <c r="A33" s="3" t="s">
        <v>152</v>
      </c>
      <c r="B33" s="3"/>
      <c r="C33" s="3"/>
      <c r="D33" s="3"/>
      <c r="E33" s="7"/>
      <c r="F33" s="3" t="s">
        <v>153</v>
      </c>
      <c r="G33" s="3"/>
      <c r="H33" s="3"/>
      <c r="I33" s="3"/>
      <c r="J33" s="7"/>
      <c r="K33" s="3" t="s">
        <v>154</v>
      </c>
      <c r="L33" s="3"/>
      <c r="M33" s="3"/>
      <c r="N33" s="3"/>
      <c r="O33" s="7"/>
      <c r="P33" s="3" t="s">
        <v>155</v>
      </c>
      <c r="Q33" s="3"/>
      <c r="R33" s="3"/>
      <c r="S33" s="3"/>
      <c r="T33" s="7"/>
      <c r="U33" s="3" t="s">
        <v>93</v>
      </c>
      <c r="V33" s="3"/>
      <c r="W33" s="3"/>
      <c r="X33" s="3"/>
    </row>
    <row r="34" customFormat="false" ht="16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20"/>
      <c r="V34" s="21"/>
      <c r="W34" s="21"/>
      <c r="X34" s="13"/>
    </row>
    <row r="35" customFormat="false" ht="16.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6"/>
      <c r="V35" s="37"/>
      <c r="W35" s="37"/>
      <c r="X35" s="38"/>
    </row>
  </sheetData>
  <mergeCells count="11">
    <mergeCell ref="A1:X1"/>
    <mergeCell ref="A2:D2"/>
    <mergeCell ref="F2:I2"/>
    <mergeCell ref="K2:N2"/>
    <mergeCell ref="P2:S2"/>
    <mergeCell ref="U2:X2"/>
    <mergeCell ref="A33:D33"/>
    <mergeCell ref="F33:I33"/>
    <mergeCell ref="K33:N33"/>
    <mergeCell ref="P33:S33"/>
    <mergeCell ref="U33:X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3:51:08Z</dcterms:created>
  <dc:creator>Pan</dc:creator>
  <dc:description/>
  <dc:language>en-US</dc:language>
  <cp:lastModifiedBy>User</cp:lastModifiedBy>
  <cp:lastPrinted>2018-08-20T23:26:17Z</cp:lastPrinted>
  <dcterms:modified xsi:type="dcterms:W3CDTF">2019-06-11T08:02:15Z</dcterms:modified>
  <cp:revision>0</cp:revision>
  <dc:subject/>
  <dc:title/>
</cp:coreProperties>
</file>